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SS Data (2)" sheetId="1" state="visible" r:id="rId2"/>
    <sheet name="Factor Analysis final" sheetId="2" state="visible" r:id="rId3"/>
    <sheet name="Teste NaoParam. var SECTOR TIPO" sheetId="3" state="visible" r:id="rId4"/>
    <sheet name="Correspondence Analysis" sheetId="4" state="visible" r:id="rId5"/>
  </sheets>
  <definedNames>
    <definedName function="false" hidden="false" name="_xlfn_AVERAGEIF" vbProcedure="false"/>
    <definedName function="false" hidden="false" localSheetId="0" name="Excel_BuiltIn__FilterDatabase" vbProcedure="false">'SPSS Data (2)'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Sexo</t>
  </si>
  <si>
    <t xml:space="preserve">Sector de Actividade</t>
  </si>
  <si>
    <t xml:space="preserve">Tipo</t>
  </si>
  <si>
    <t xml:space="preserve">Dim. Ansiedade</t>
  </si>
  <si>
    <t xml:space="preserve">Dim. confiança nos outros</t>
  </si>
  <si>
    <t xml:space="preserve">Dim. conforto com a proximidade</t>
  </si>
  <si>
    <t xml:space="preserve">Cluster</t>
  </si>
  <si>
    <t xml:space="preserve">Questão1</t>
  </si>
  <si>
    <t xml:space="preserve">Questão2</t>
  </si>
  <si>
    <t xml:space="preserve">Questão3</t>
  </si>
  <si>
    <t xml:space="preserve">Questão4</t>
  </si>
  <si>
    <t xml:space="preserve">Questão5</t>
  </si>
  <si>
    <t xml:space="preserve">Questão6</t>
  </si>
  <si>
    <t xml:space="preserve">Questão7</t>
  </si>
  <si>
    <t xml:space="preserve">Questão8</t>
  </si>
  <si>
    <t xml:space="preserve">Questão9</t>
  </si>
  <si>
    <t xml:space="preserve">Questão10</t>
  </si>
  <si>
    <t xml:space="preserve">Questão11</t>
  </si>
  <si>
    <t xml:space="preserve">Questão12</t>
  </si>
  <si>
    <t xml:space="preserve">Questão13</t>
  </si>
  <si>
    <t xml:space="preserve">Questão14</t>
  </si>
  <si>
    <t xml:space="preserve">Questão15</t>
  </si>
  <si>
    <t xml:space="preserve">Questão16</t>
  </si>
  <si>
    <t xml:space="preserve">Questão17</t>
  </si>
  <si>
    <t xml:space="preserve">Questão18</t>
  </si>
  <si>
    <t xml:space="preserve">M</t>
  </si>
  <si>
    <t xml:space="preserve">Tecnológico</t>
  </si>
  <si>
    <t xml:space="preserve">Fundador</t>
  </si>
  <si>
    <t xml:space="preserve">Farmacêutico</t>
  </si>
  <si>
    <t xml:space="preserve">Indústria</t>
  </si>
  <si>
    <t xml:space="preserve">Têxteis</t>
  </si>
  <si>
    <t xml:space="preserve">Familiar de Fundador</t>
  </si>
  <si>
    <t xml:space="preserve">Sem relação com fundador</t>
  </si>
  <si>
    <t xml:space="preserve">F</t>
  </si>
  <si>
    <t xml:space="preserve">Construção</t>
  </si>
  <si>
    <t xml:space="preserve">Saúde</t>
  </si>
  <si>
    <t xml:space="preserve">Solidariedade Social</t>
  </si>
  <si>
    <t xml:space="preserve">Cl1</t>
  </si>
  <si>
    <t xml:space="preserve">Cl2</t>
  </si>
  <si>
    <t xml:space="preserve">NOTA: o tamanho da amostra é muito reduzido!!! Os resultados da análise factorial não poderão ser muito fiáveis!</t>
  </si>
  <si>
    <t xml:space="preserve">Communalities</t>
  </si>
  <si>
    <t xml:space="preserve">Communalities indicate the amount of variance in each variable that is accounted for</t>
  </si>
  <si>
    <t xml:space="preserve">Total Variance Explained</t>
  </si>
  <si>
    <t xml:space="preserve"> </t>
  </si>
  <si>
    <t xml:space="preserve">Initial</t>
  </si>
  <si>
    <t xml:space="preserve">Extraction</t>
  </si>
  <si>
    <t xml:space="preserve">Component</t>
  </si>
  <si>
    <t xml:space="preserve">Initial Eigenvalues</t>
  </si>
  <si>
    <t xml:space="preserve">Extraction Sums of Squared Loadings</t>
  </si>
  <si>
    <t xml:space="preserve">Rotation Sums of Squared Loadings</t>
  </si>
  <si>
    <t xml:space="preserve">Q1</t>
  </si>
  <si>
    <t xml:space="preserve">Initial communalities are estimates of the variance in each variable accounted for by all components or</t>
  </si>
  <si>
    <t xml:space="preserve">Total</t>
  </si>
  <si>
    <t xml:space="preserve">% of Variance</t>
  </si>
  <si>
    <t xml:space="preserve">Cumulative %</t>
  </si>
  <si>
    <t xml:space="preserve">Q2</t>
  </si>
  <si>
    <t xml:space="preserve">factors. Extraction communalities are estimates of the variance in each variable accounted for by the factors</t>
  </si>
  <si>
    <t xml:space="preserve">1</t>
  </si>
  <si>
    <t xml:space="preserve">Q3</t>
  </si>
  <si>
    <t xml:space="preserve">(or components) in the factor solution. Small values indicate variables that do not fit well with the</t>
  </si>
  <si>
    <t xml:space="preserve">2</t>
  </si>
  <si>
    <t xml:space="preserve">Q4</t>
  </si>
  <si>
    <t xml:space="preserve">factor solution, and should possibly be dropped from the analysis.</t>
  </si>
  <si>
    <t xml:space="preserve">3</t>
  </si>
  <si>
    <t xml:space="preserve">Q5</t>
  </si>
  <si>
    <t xml:space="preserve">4</t>
  </si>
  <si>
    <t xml:space="preserve">Q6</t>
  </si>
  <si>
    <t xml:space="preserve">5</t>
  </si>
  <si>
    <t xml:space="preserve">Q7</t>
  </si>
  <si>
    <t xml:space="preserve">6</t>
  </si>
  <si>
    <t xml:space="preserve">Q8</t>
  </si>
  <si>
    <t xml:space="preserve">7</t>
  </si>
  <si>
    <t xml:space="preserve">Q9</t>
  </si>
  <si>
    <t xml:space="preserve">8</t>
  </si>
  <si>
    <t xml:space="preserve">Q10</t>
  </si>
  <si>
    <t xml:space="preserve">9</t>
  </si>
  <si>
    <t xml:space="preserve">Q11</t>
  </si>
  <si>
    <t xml:space="preserve">10</t>
  </si>
  <si>
    <t xml:space="preserve">Q12</t>
  </si>
  <si>
    <t xml:space="preserve">11</t>
  </si>
  <si>
    <t xml:space="preserve">Q13</t>
  </si>
  <si>
    <t xml:space="preserve">12</t>
  </si>
  <si>
    <t xml:space="preserve">Q14</t>
  </si>
  <si>
    <t xml:space="preserve">13</t>
  </si>
  <si>
    <t xml:space="preserve">Q15</t>
  </si>
  <si>
    <t xml:space="preserve">14</t>
  </si>
  <si>
    <t xml:space="preserve">Q16</t>
  </si>
  <si>
    <t xml:space="preserve">15</t>
  </si>
  <si>
    <t xml:space="preserve">Q17</t>
  </si>
  <si>
    <t xml:space="preserve">16</t>
  </si>
  <si>
    <t xml:space="preserve">Q18</t>
  </si>
  <si>
    <t xml:space="preserve">17</t>
  </si>
  <si>
    <t xml:space="preserve">18</t>
  </si>
  <si>
    <t xml:space="preserve">Component Matrix a</t>
  </si>
  <si>
    <r>
      <rPr>
        <sz val="9"/>
        <color rgb="FF000000"/>
        <rFont val="Calibri"/>
        <family val="2"/>
      </rPr>
      <t xml:space="preserve">Factor matrix. This table reports the factor loadings for each variable on the </t>
    </r>
    <r>
      <rPr>
        <b val="true"/>
        <sz val="9"/>
        <color rgb="FF000000"/>
        <rFont val="Calibri"/>
        <family val="2"/>
      </rPr>
      <t xml:space="preserve">unrotated components or factors</t>
    </r>
  </si>
  <si>
    <t xml:space="preserve">Each number represents the correlation between the item and the unrotated factor (e.g. the correlation</t>
  </si>
  <si>
    <t xml:space="preserve">between ‘Ansiedade’ and factor 1 is -0,513). These correlations can help you formulate an</t>
  </si>
  <si>
    <t xml:space="preserve">interpretation of the factors or components. This is done by looking for a common thread among the</t>
  </si>
  <si>
    <t xml:space="preserve">variables that have large loadings for a particular factor or component.</t>
  </si>
  <si>
    <t xml:space="preserve">It is possible to see items with large loadings on several of the unrotated factors, which can make</t>
  </si>
  <si>
    <r>
      <rPr>
        <sz val="9"/>
        <color rgb="FF000000"/>
        <rFont val="Calibri"/>
        <family val="2"/>
      </rPr>
      <t xml:space="preserve">interpretation difficult. In these cases, </t>
    </r>
    <r>
      <rPr>
        <b val="true"/>
        <sz val="9"/>
        <color rgb="FF000000"/>
        <rFont val="Calibri"/>
        <family val="2"/>
      </rPr>
      <t xml:space="preserve">it can be helpful to examine a rotated solution.</t>
    </r>
  </si>
  <si>
    <t xml:space="preserve">Rotated Component Matrixa</t>
  </si>
  <si>
    <t xml:space="preserve">Rotation is a method used to simplify interpretation of a factor analysis</t>
  </si>
  <si>
    <t xml:space="preserve">When trying to interpret the first factor, we can see that all variables that measure education in one way or</t>
  </si>
  <si>
    <t xml:space="preserve">another (red) are highly correlated with this factor.</t>
  </si>
  <si>
    <t xml:space="preserve">CONCLUSÕES</t>
  </si>
  <si>
    <t xml:space="preserve">A partir da análise das componentes principais, conclui-se que os dados podem ser explicados por 7 componentes, que explicam 91% da variância.</t>
  </si>
  <si>
    <t xml:space="preserve">As questões mais importantes para o factor 1 são a Q_11, Q_10, Q_15 e Q_16 (Q_16 é oposta às restantes)</t>
  </si>
  <si>
    <t xml:space="preserve">As questões mais importantes para o factor 2 são a Q_5, Q_2, Q_14, Q_6</t>
  </si>
  <si>
    <t xml:space="preserve">As questões mais importantes para o factor 3 são a Q_9, Q_3, Q_7</t>
  </si>
  <si>
    <t xml:space="preserve">As questões mais importantes para o factor 4 são a Q_4, Q_7 (opostas)</t>
  </si>
  <si>
    <t xml:space="preserve">As questões mais importantes para o factor 5 são a Q_13, Q_17, Q_18</t>
  </si>
  <si>
    <t xml:space="preserve">As questões mais importantes para o factor 6 são a Q_12</t>
  </si>
  <si>
    <t xml:space="preserve">As questões mais importantes para o factor 7 são a Q_1</t>
  </si>
  <si>
    <t xml:space="preserve">Os primeiros 5 factores explicam aprox. 80% da variabilidade, pelo que são suficientes para explicar os dados.</t>
  </si>
  <si>
    <t xml:space="preserve">Teste não paramétrico de Kruskal-Wallis. Este teste tem como objectivo analisar a influência de uma dada variável qualitativa (factor) sobre os valores observados da variável quantitativa</t>
  </si>
  <si>
    <t xml:space="preserve">SECTOR</t>
  </si>
  <si>
    <t xml:space="preserve">TIPO</t>
  </si>
  <si>
    <t xml:space="preserve">SEXO</t>
  </si>
  <si>
    <t xml:space="preserve">vs Ansiedade, Conforto, Confiança</t>
  </si>
  <si>
    <t xml:space="preserve">Correlations Original Variables</t>
  </si>
  <si>
    <t xml:space="preserve">Sector</t>
  </si>
  <si>
    <t xml:space="preserve">Ansiedade</t>
  </si>
  <si>
    <t xml:space="preserve">Confiança</t>
  </si>
  <si>
    <t xml:space="preserve">Conforto</t>
  </si>
  <si>
    <t xml:space="preserve">Idade</t>
  </si>
  <si>
    <t xml:space="preserve">Dimension</t>
  </si>
  <si>
    <t xml:space="preserve">Eigen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.000"/>
    <numFmt numFmtId="166" formatCode="#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Verdana"/>
      <family val="2"/>
    </font>
    <font>
      <sz val="10"/>
      <color rgb="FF000000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respondence Analysis" xfId="20"/>
    <cellStyle name="Normal_Factor Analysis" xfId="21"/>
    <cellStyle name="Normal_Factor Analysis final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6</xdr:row>
      <xdr:rowOff>28440</xdr:rowOff>
    </xdr:from>
    <xdr:to>
      <xdr:col>16</xdr:col>
      <xdr:colOff>604440</xdr:colOff>
      <xdr:row>26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3360" y="981000"/>
          <a:ext cx="508140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6</xdr:row>
      <xdr:rowOff>0</xdr:rowOff>
    </xdr:from>
    <xdr:to>
      <xdr:col>8</xdr:col>
      <xdr:colOff>453240</xdr:colOff>
      <xdr:row>26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1800" y="952560"/>
          <a:ext cx="497088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25</xdr:col>
      <xdr:colOff>493560</xdr:colOff>
      <xdr:row>25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318400" y="952560"/>
          <a:ext cx="500076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56"/>
    <col collapsed="false" customWidth="true" hidden="false" outlineLevel="0" max="3" min="3" style="1" width="22.14"/>
    <col collapsed="false" customWidth="true" hidden="false" outlineLevel="0" max="4" min="4" style="1" width="13.56"/>
    <col collapsed="false" customWidth="true" hidden="false" outlineLevel="0" max="5" min="5" style="1" width="21.7"/>
    <col collapsed="false" customWidth="true" hidden="false" outlineLevel="0" max="6" min="6" style="1" width="27.28"/>
    <col collapsed="false" customWidth="true" hidden="false" outlineLevel="0" max="7" min="7" style="1" width="6.41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2" t="s">
        <v>21</v>
      </c>
      <c r="W1" s="4" t="s">
        <v>22</v>
      </c>
      <c r="X1" s="4" t="s">
        <v>23</v>
      </c>
      <c r="Y1" s="4" t="s">
        <v>24</v>
      </c>
    </row>
    <row r="2" customFormat="false" ht="12" hidden="false" customHeight="false" outlineLevel="0" collapsed="false">
      <c r="A2" s="5" t="s">
        <v>25</v>
      </c>
      <c r="B2" s="5" t="s">
        <v>26</v>
      </c>
      <c r="C2" s="5" t="s">
        <v>27</v>
      </c>
      <c r="D2" s="5" t="n">
        <v>1.67</v>
      </c>
      <c r="E2" s="5" t="n">
        <v>2.67</v>
      </c>
      <c r="F2" s="5" t="n">
        <v>3.83</v>
      </c>
      <c r="G2" s="5" t="n">
        <v>1</v>
      </c>
      <c r="H2" s="5" t="n">
        <v>5</v>
      </c>
      <c r="I2" s="5" t="n">
        <v>5</v>
      </c>
      <c r="J2" s="5" t="n">
        <v>2</v>
      </c>
      <c r="K2" s="5" t="n">
        <v>2</v>
      </c>
      <c r="L2" s="5" t="n">
        <v>1</v>
      </c>
      <c r="M2" s="5" t="n">
        <v>3</v>
      </c>
      <c r="N2" s="5" t="n">
        <v>2</v>
      </c>
      <c r="O2" s="5" t="n">
        <v>1</v>
      </c>
      <c r="P2" s="5" t="n">
        <v>2</v>
      </c>
      <c r="Q2" s="5" t="n">
        <v>1</v>
      </c>
      <c r="R2" s="5" t="n">
        <v>2</v>
      </c>
      <c r="S2" s="5" t="n">
        <v>4</v>
      </c>
      <c r="T2" s="5" t="n">
        <v>3</v>
      </c>
      <c r="U2" s="5" t="n">
        <v>3</v>
      </c>
      <c r="V2" s="5" t="n">
        <v>1</v>
      </c>
      <c r="W2" s="5" t="n">
        <v>2</v>
      </c>
      <c r="X2" s="5" t="n">
        <v>3</v>
      </c>
      <c r="Y2" s="5" t="n">
        <v>3</v>
      </c>
    </row>
    <row r="3" customFormat="false" ht="12" hidden="false" customHeight="false" outlineLevel="0" collapsed="false">
      <c r="A3" s="5" t="s">
        <v>25</v>
      </c>
      <c r="B3" s="5" t="s">
        <v>28</v>
      </c>
      <c r="C3" s="5" t="s">
        <v>27</v>
      </c>
      <c r="D3" s="5" t="n">
        <v>1.83</v>
      </c>
      <c r="E3" s="5" t="n">
        <v>2.67</v>
      </c>
      <c r="F3" s="5" t="n">
        <v>5</v>
      </c>
      <c r="G3" s="5" t="n">
        <v>2</v>
      </c>
      <c r="H3" s="5" t="n">
        <v>5</v>
      </c>
      <c r="I3" s="5" t="n">
        <v>5</v>
      </c>
      <c r="J3" s="5" t="n">
        <v>1</v>
      </c>
      <c r="K3" s="5" t="n">
        <v>4</v>
      </c>
      <c r="L3" s="5" t="n">
        <v>1</v>
      </c>
      <c r="M3" s="5" t="n">
        <v>5</v>
      </c>
      <c r="N3" s="5" t="n">
        <v>5</v>
      </c>
      <c r="O3" s="5" t="n">
        <v>1</v>
      </c>
      <c r="P3" s="5" t="n">
        <v>1</v>
      </c>
      <c r="Q3" s="5" t="n">
        <v>2</v>
      </c>
      <c r="R3" s="5" t="n">
        <v>2</v>
      </c>
      <c r="S3" s="5" t="n">
        <v>5</v>
      </c>
      <c r="T3" s="5" t="n">
        <v>1</v>
      </c>
      <c r="U3" s="5" t="n">
        <v>5</v>
      </c>
      <c r="V3" s="5" t="n">
        <v>1</v>
      </c>
      <c r="W3" s="5" t="n">
        <v>1</v>
      </c>
      <c r="X3" s="5" t="n">
        <v>3</v>
      </c>
      <c r="Y3" s="5" t="n">
        <v>1</v>
      </c>
    </row>
    <row r="4" customFormat="false" ht="12" hidden="false" customHeight="false" outlineLevel="0" collapsed="false">
      <c r="A4" s="5" t="s">
        <v>25</v>
      </c>
      <c r="B4" s="5" t="s">
        <v>29</v>
      </c>
      <c r="C4" s="5" t="s">
        <v>27</v>
      </c>
      <c r="D4" s="5" t="n">
        <v>1.67</v>
      </c>
      <c r="E4" s="5" t="n">
        <v>3.5</v>
      </c>
      <c r="F4" s="5" t="n">
        <v>4.83</v>
      </c>
      <c r="G4" s="5" t="n">
        <v>2</v>
      </c>
      <c r="H4" s="5" t="n">
        <v>5</v>
      </c>
      <c r="I4" s="5" t="n">
        <v>4</v>
      </c>
      <c r="J4" s="5" t="n">
        <v>2</v>
      </c>
      <c r="K4" s="5" t="n">
        <v>2</v>
      </c>
      <c r="L4" s="5" t="n">
        <v>3</v>
      </c>
      <c r="M4" s="5" t="n">
        <v>5</v>
      </c>
      <c r="N4" s="5" t="n">
        <v>2</v>
      </c>
      <c r="O4" s="5" t="n">
        <v>1</v>
      </c>
      <c r="P4" s="5" t="n">
        <v>2</v>
      </c>
      <c r="Q4" s="5" t="n">
        <v>1</v>
      </c>
      <c r="R4" s="5" t="n">
        <v>2</v>
      </c>
      <c r="S4" s="5" t="n">
        <v>5</v>
      </c>
      <c r="T4" s="5" t="n">
        <v>1</v>
      </c>
      <c r="U4" s="5" t="n">
        <v>4</v>
      </c>
      <c r="V4" s="5" t="n">
        <v>1</v>
      </c>
      <c r="W4" s="5" t="n">
        <v>2</v>
      </c>
      <c r="X4" s="5" t="n">
        <v>2</v>
      </c>
      <c r="Y4" s="5" t="n">
        <v>2</v>
      </c>
    </row>
    <row r="5" customFormat="false" ht="12" hidden="false" customHeight="false" outlineLevel="0" collapsed="false">
      <c r="A5" s="5" t="s">
        <v>25</v>
      </c>
      <c r="B5" s="5" t="s">
        <v>29</v>
      </c>
      <c r="C5" s="5" t="s">
        <v>27</v>
      </c>
      <c r="D5" s="5" t="n">
        <v>1.33</v>
      </c>
      <c r="E5" s="5" t="n">
        <v>3.67</v>
      </c>
      <c r="F5" s="5" t="n">
        <v>3.83</v>
      </c>
      <c r="G5" s="5" t="n">
        <v>1</v>
      </c>
      <c r="H5" s="5" t="n">
        <v>4</v>
      </c>
      <c r="I5" s="5" t="n">
        <v>3</v>
      </c>
      <c r="J5" s="5" t="n">
        <v>1</v>
      </c>
      <c r="K5" s="5" t="n">
        <v>1</v>
      </c>
      <c r="L5" s="5" t="n">
        <v>2</v>
      </c>
      <c r="M5" s="5" t="n">
        <v>4</v>
      </c>
      <c r="N5" s="5" t="n">
        <v>1</v>
      </c>
      <c r="O5" s="5" t="n">
        <v>5</v>
      </c>
      <c r="P5" s="5" t="n">
        <v>1</v>
      </c>
      <c r="Q5" s="5" t="n">
        <v>2</v>
      </c>
      <c r="R5" s="5" t="n">
        <v>2</v>
      </c>
      <c r="S5" s="5" t="n">
        <v>5</v>
      </c>
      <c r="T5" s="5" t="n">
        <v>2</v>
      </c>
      <c r="U5" s="5" t="n">
        <v>5</v>
      </c>
      <c r="V5" s="5" t="n">
        <v>1</v>
      </c>
      <c r="W5" s="5" t="n">
        <v>2</v>
      </c>
      <c r="X5" s="5" t="n">
        <v>3</v>
      </c>
      <c r="Y5" s="5" t="n">
        <v>1</v>
      </c>
    </row>
    <row r="6" customFormat="false" ht="12" hidden="false" customHeight="false" outlineLevel="0" collapsed="false">
      <c r="A6" s="5" t="s">
        <v>25</v>
      </c>
      <c r="B6" s="5" t="s">
        <v>30</v>
      </c>
      <c r="C6" s="5" t="s">
        <v>27</v>
      </c>
      <c r="D6" s="5" t="n">
        <v>1.33</v>
      </c>
      <c r="E6" s="5" t="n">
        <v>2.83</v>
      </c>
      <c r="F6" s="5" t="n">
        <v>3.33</v>
      </c>
      <c r="G6" s="5" t="n">
        <v>2</v>
      </c>
      <c r="H6" s="5" t="n">
        <v>5</v>
      </c>
      <c r="I6" s="5" t="n">
        <v>5</v>
      </c>
      <c r="J6" s="5" t="n">
        <v>3</v>
      </c>
      <c r="K6" s="5" t="n">
        <v>1</v>
      </c>
      <c r="L6" s="5" t="n">
        <v>1</v>
      </c>
      <c r="M6" s="5" t="n">
        <v>1</v>
      </c>
      <c r="N6" s="5" t="n">
        <v>2</v>
      </c>
      <c r="O6" s="5" t="n">
        <v>1</v>
      </c>
      <c r="P6" s="5" t="n">
        <v>1</v>
      </c>
      <c r="Q6" s="5" t="n">
        <v>1</v>
      </c>
      <c r="R6" s="5" t="n">
        <v>1</v>
      </c>
      <c r="S6" s="5" t="n">
        <v>1</v>
      </c>
      <c r="T6" s="5" t="n">
        <v>2</v>
      </c>
      <c r="U6" s="5" t="n">
        <v>4</v>
      </c>
      <c r="V6" s="5" t="n">
        <v>1</v>
      </c>
      <c r="W6" s="5" t="n">
        <v>2</v>
      </c>
      <c r="X6" s="5" t="n">
        <v>2</v>
      </c>
      <c r="Y6" s="5" t="n">
        <v>3</v>
      </c>
    </row>
    <row r="7" customFormat="false" ht="12" hidden="false" customHeight="false" outlineLevel="0" collapsed="false">
      <c r="A7" s="5" t="s">
        <v>25</v>
      </c>
      <c r="B7" s="5" t="s">
        <v>28</v>
      </c>
      <c r="C7" s="5" t="s">
        <v>31</v>
      </c>
      <c r="D7" s="5" t="n">
        <v>1.67</v>
      </c>
      <c r="E7" s="5" t="n">
        <v>3.17</v>
      </c>
      <c r="F7" s="5" t="n">
        <v>3.33</v>
      </c>
      <c r="G7" s="5" t="n">
        <v>1</v>
      </c>
      <c r="H7" s="5" t="n">
        <v>2</v>
      </c>
      <c r="I7" s="5" t="n">
        <v>4</v>
      </c>
      <c r="J7" s="5" t="n">
        <v>3</v>
      </c>
      <c r="K7" s="5" t="n">
        <v>2</v>
      </c>
      <c r="L7" s="5" t="n">
        <v>1</v>
      </c>
      <c r="M7" s="5" t="n">
        <v>3</v>
      </c>
      <c r="N7" s="5" t="n">
        <v>1</v>
      </c>
      <c r="O7" s="5" t="n">
        <v>2</v>
      </c>
      <c r="P7" s="5" t="n">
        <v>2</v>
      </c>
      <c r="Q7" s="5" t="n">
        <v>1</v>
      </c>
      <c r="R7" s="5" t="n">
        <v>1</v>
      </c>
      <c r="S7" s="5" t="n">
        <v>4</v>
      </c>
      <c r="T7" s="5" t="n">
        <v>2</v>
      </c>
      <c r="U7" s="5" t="n">
        <v>3</v>
      </c>
      <c r="V7" s="5" t="n">
        <v>1</v>
      </c>
      <c r="W7" s="5" t="n">
        <v>3</v>
      </c>
      <c r="X7" s="5" t="n">
        <v>2</v>
      </c>
      <c r="Y7" s="5" t="n">
        <v>2</v>
      </c>
    </row>
    <row r="8" customFormat="false" ht="12" hidden="false" customHeight="false" outlineLevel="0" collapsed="false">
      <c r="A8" s="5" t="s">
        <v>25</v>
      </c>
      <c r="B8" s="5" t="s">
        <v>29</v>
      </c>
      <c r="C8" s="5" t="s">
        <v>31</v>
      </c>
      <c r="D8" s="5" t="n">
        <v>2</v>
      </c>
      <c r="E8" s="5" t="n">
        <v>3.5</v>
      </c>
      <c r="F8" s="5" t="n">
        <v>4.5</v>
      </c>
      <c r="G8" s="5" t="n">
        <v>1</v>
      </c>
      <c r="H8" s="5" t="n">
        <v>4</v>
      </c>
      <c r="I8" s="5" t="n">
        <v>5</v>
      </c>
      <c r="J8" s="5" t="n">
        <v>3</v>
      </c>
      <c r="K8" s="5" t="n">
        <v>2</v>
      </c>
      <c r="L8" s="5" t="n">
        <v>1</v>
      </c>
      <c r="M8" s="5" t="n">
        <v>4</v>
      </c>
      <c r="N8" s="5" t="n">
        <v>1</v>
      </c>
      <c r="O8" s="5" t="n">
        <v>1</v>
      </c>
      <c r="P8" s="5" t="n">
        <v>4</v>
      </c>
      <c r="Q8" s="5" t="n">
        <v>1</v>
      </c>
      <c r="R8" s="5" t="n">
        <v>1</v>
      </c>
      <c r="S8" s="5" t="n">
        <v>5</v>
      </c>
      <c r="T8" s="5" t="n">
        <v>1</v>
      </c>
      <c r="U8" s="5" t="n">
        <v>4</v>
      </c>
      <c r="V8" s="5" t="n">
        <v>1</v>
      </c>
      <c r="W8" s="5" t="n">
        <v>1</v>
      </c>
      <c r="X8" s="5" t="n">
        <v>2</v>
      </c>
      <c r="Y8" s="5" t="n">
        <v>1</v>
      </c>
    </row>
    <row r="9" customFormat="false" ht="12" hidden="false" customHeight="false" outlineLevel="0" collapsed="false">
      <c r="A9" s="5" t="s">
        <v>25</v>
      </c>
      <c r="B9" s="5" t="s">
        <v>29</v>
      </c>
      <c r="C9" s="5" t="s">
        <v>27</v>
      </c>
      <c r="D9" s="5" t="n">
        <v>2.33</v>
      </c>
      <c r="E9" s="5" t="n">
        <v>2.83</v>
      </c>
      <c r="F9" s="5" t="n">
        <v>3.67</v>
      </c>
      <c r="G9" s="5" t="n">
        <v>2</v>
      </c>
      <c r="H9" s="5" t="n">
        <v>4</v>
      </c>
      <c r="I9" s="5" t="n">
        <v>3</v>
      </c>
      <c r="J9" s="5" t="n">
        <v>4</v>
      </c>
      <c r="K9" s="5" t="n">
        <v>1</v>
      </c>
      <c r="L9" s="5" t="n">
        <v>2</v>
      </c>
      <c r="M9" s="5" t="n">
        <v>3</v>
      </c>
      <c r="N9" s="5" t="n">
        <v>1</v>
      </c>
      <c r="O9" s="5" t="n">
        <v>3</v>
      </c>
      <c r="P9" s="5" t="n">
        <v>4</v>
      </c>
      <c r="Q9" s="5" t="n">
        <v>2</v>
      </c>
      <c r="R9" s="5" t="n">
        <v>2</v>
      </c>
      <c r="S9" s="5" t="n">
        <v>5</v>
      </c>
      <c r="T9" s="5" t="n">
        <v>3</v>
      </c>
      <c r="U9" s="5" t="n">
        <v>4</v>
      </c>
      <c r="V9" s="5" t="n">
        <v>1</v>
      </c>
      <c r="W9" s="5" t="n">
        <v>4</v>
      </c>
      <c r="X9" s="5" t="n">
        <v>4</v>
      </c>
      <c r="Y9" s="5" t="n">
        <v>3</v>
      </c>
    </row>
    <row r="10" customFormat="false" ht="12" hidden="false" customHeight="false" outlineLevel="0" collapsed="false">
      <c r="A10" s="5" t="s">
        <v>25</v>
      </c>
      <c r="B10" s="5" t="s">
        <v>29</v>
      </c>
      <c r="C10" s="5" t="s">
        <v>32</v>
      </c>
      <c r="D10" s="5" t="n">
        <v>2.5</v>
      </c>
      <c r="E10" s="5" t="n">
        <v>3.33</v>
      </c>
      <c r="F10" s="5" t="n">
        <v>3.83</v>
      </c>
      <c r="G10" s="5" t="n">
        <v>1</v>
      </c>
      <c r="H10" s="5" t="n">
        <v>3</v>
      </c>
      <c r="I10" s="5" t="n">
        <v>4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1</v>
      </c>
      <c r="O10" s="5" t="n">
        <v>2</v>
      </c>
      <c r="P10" s="5" t="n">
        <v>3</v>
      </c>
      <c r="Q10" s="5" t="n">
        <v>1</v>
      </c>
      <c r="R10" s="5" t="n">
        <v>2</v>
      </c>
      <c r="S10" s="5" t="n">
        <v>3</v>
      </c>
      <c r="T10" s="5" t="n">
        <v>2</v>
      </c>
      <c r="U10" s="5" t="n">
        <v>5</v>
      </c>
      <c r="V10" s="5" t="n">
        <v>1</v>
      </c>
      <c r="W10" s="5" t="n">
        <v>2</v>
      </c>
      <c r="X10" s="5" t="n">
        <v>3</v>
      </c>
      <c r="Y10" s="5" t="n">
        <v>2</v>
      </c>
    </row>
    <row r="11" customFormat="false" ht="12" hidden="false" customHeight="false" outlineLevel="0" collapsed="false">
      <c r="A11" s="5" t="s">
        <v>33</v>
      </c>
      <c r="B11" s="5" t="s">
        <v>34</v>
      </c>
      <c r="C11" s="5" t="s">
        <v>31</v>
      </c>
      <c r="D11" s="5" t="n">
        <v>2.17</v>
      </c>
      <c r="E11" s="5" t="n">
        <v>2.83</v>
      </c>
      <c r="F11" s="5" t="n">
        <v>3.83</v>
      </c>
      <c r="G11" s="5" t="n">
        <v>2</v>
      </c>
      <c r="H11" s="5" t="n">
        <v>4</v>
      </c>
      <c r="I11" s="5" t="n">
        <v>4</v>
      </c>
      <c r="J11" s="5" t="n">
        <v>3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2</v>
      </c>
      <c r="Q11" s="5" t="n">
        <v>2</v>
      </c>
      <c r="R11" s="5" t="n">
        <v>3</v>
      </c>
      <c r="S11" s="5" t="n">
        <v>4</v>
      </c>
      <c r="T11" s="5" t="n">
        <v>1</v>
      </c>
      <c r="U11" s="5" t="n">
        <v>4</v>
      </c>
      <c r="V11" s="5" t="n">
        <v>2</v>
      </c>
      <c r="W11" s="5" t="n">
        <v>5</v>
      </c>
      <c r="X11" s="5" t="n">
        <v>2</v>
      </c>
      <c r="Y11" s="5" t="n">
        <v>2</v>
      </c>
    </row>
    <row r="12" customFormat="false" ht="12" hidden="false" customHeight="false" outlineLevel="0" collapsed="false">
      <c r="A12" s="5" t="s">
        <v>33</v>
      </c>
      <c r="B12" s="5" t="s">
        <v>35</v>
      </c>
      <c r="C12" s="5" t="s">
        <v>27</v>
      </c>
      <c r="D12" s="5" t="n">
        <v>2.33</v>
      </c>
      <c r="E12" s="5" t="n">
        <v>3.17</v>
      </c>
      <c r="F12" s="5" t="n">
        <v>3.83</v>
      </c>
      <c r="G12" s="5" t="n">
        <v>2</v>
      </c>
      <c r="H12" s="5" t="n">
        <v>5</v>
      </c>
      <c r="I12" s="5" t="n">
        <v>5</v>
      </c>
      <c r="J12" s="5" t="n">
        <v>3</v>
      </c>
      <c r="K12" s="5" t="n">
        <v>2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3</v>
      </c>
      <c r="Q12" s="5" t="n">
        <v>2</v>
      </c>
      <c r="R12" s="5" t="n">
        <v>2</v>
      </c>
      <c r="S12" s="5" t="n">
        <v>5</v>
      </c>
      <c r="T12" s="5" t="n">
        <v>2</v>
      </c>
      <c r="U12" s="5" t="n">
        <v>3</v>
      </c>
      <c r="V12" s="5" t="n">
        <v>2</v>
      </c>
      <c r="W12" s="5" t="n">
        <v>2</v>
      </c>
      <c r="X12" s="5" t="n">
        <v>2</v>
      </c>
      <c r="Y12" s="5" t="n">
        <v>2</v>
      </c>
    </row>
    <row r="13" customFormat="false" ht="12" hidden="false" customHeight="false" outlineLevel="0" collapsed="false">
      <c r="A13" s="5" t="s">
        <v>33</v>
      </c>
      <c r="B13" s="5" t="s">
        <v>36</v>
      </c>
      <c r="C13" s="5" t="s">
        <v>32</v>
      </c>
      <c r="D13" s="5" t="n">
        <v>1.33</v>
      </c>
      <c r="E13" s="5" t="n">
        <v>3.83</v>
      </c>
      <c r="F13" s="5" t="n">
        <v>4.5</v>
      </c>
      <c r="G13" s="5" t="n">
        <v>1</v>
      </c>
      <c r="H13" s="5" t="n">
        <v>5</v>
      </c>
      <c r="I13" s="5" t="n">
        <v>4</v>
      </c>
      <c r="J13" s="5" t="n">
        <v>2</v>
      </c>
      <c r="K13" s="5" t="n">
        <v>1</v>
      </c>
      <c r="L13" s="5" t="n">
        <v>2</v>
      </c>
      <c r="M13" s="5" t="n">
        <v>4</v>
      </c>
      <c r="N13" s="5" t="n">
        <v>2</v>
      </c>
      <c r="O13" s="5" t="n">
        <v>1</v>
      </c>
      <c r="P13" s="5" t="n">
        <v>2</v>
      </c>
      <c r="Q13" s="5" t="n">
        <v>1</v>
      </c>
      <c r="R13" s="5" t="n">
        <v>1</v>
      </c>
      <c r="S13" s="5" t="n">
        <v>4</v>
      </c>
      <c r="T13" s="5" t="n">
        <v>2</v>
      </c>
      <c r="U13" s="5" t="n">
        <v>5</v>
      </c>
      <c r="V13" s="5" t="n">
        <v>1</v>
      </c>
      <c r="W13" s="5" t="n">
        <v>1</v>
      </c>
      <c r="X13" s="5" t="n">
        <v>1</v>
      </c>
      <c r="Y13" s="5" t="n">
        <v>1</v>
      </c>
    </row>
    <row r="14" customFormat="false" ht="12" hidden="false" customHeight="false" outlineLevel="0" collapsed="false">
      <c r="A14" s="5" t="s">
        <v>25</v>
      </c>
      <c r="B14" s="5" t="s">
        <v>26</v>
      </c>
      <c r="C14" s="5" t="s">
        <v>27</v>
      </c>
      <c r="D14" s="5" t="n">
        <v>1.17</v>
      </c>
      <c r="E14" s="5" t="n">
        <v>3</v>
      </c>
      <c r="F14" s="5" t="n">
        <v>3.67</v>
      </c>
      <c r="G14" s="5" t="n">
        <v>1</v>
      </c>
      <c r="H14" s="5" t="n">
        <v>4</v>
      </c>
      <c r="I14" s="5" t="n">
        <v>5</v>
      </c>
      <c r="J14" s="5" t="n">
        <v>1</v>
      </c>
      <c r="K14" s="5" t="n">
        <v>2</v>
      </c>
      <c r="L14" s="5" t="n">
        <v>1</v>
      </c>
      <c r="M14" s="5" t="n">
        <v>3</v>
      </c>
      <c r="N14" s="5" t="n">
        <v>2</v>
      </c>
      <c r="O14" s="5" t="n">
        <v>1</v>
      </c>
      <c r="P14" s="5" t="n">
        <v>1</v>
      </c>
      <c r="Q14" s="5" t="n">
        <v>1</v>
      </c>
      <c r="R14" s="5" t="n">
        <v>1</v>
      </c>
      <c r="S14" s="5" t="n">
        <v>3</v>
      </c>
      <c r="T14" s="5" t="n">
        <v>3</v>
      </c>
      <c r="U14" s="5" t="n">
        <v>4</v>
      </c>
      <c r="V14" s="5" t="n">
        <v>1</v>
      </c>
      <c r="W14" s="5" t="n">
        <v>2</v>
      </c>
      <c r="X14" s="5" t="n">
        <v>2</v>
      </c>
      <c r="Y14" s="5" t="n">
        <v>2</v>
      </c>
    </row>
    <row r="18" customFormat="false" ht="12" hidden="false" customHeight="false" outlineLevel="0" collapsed="false">
      <c r="B18" s="1" t="s">
        <v>37</v>
      </c>
      <c r="C18" s="1" t="n">
        <v>3.85714285714286</v>
      </c>
      <c r="D18" s="1" t="n">
        <v>1.71428571428571</v>
      </c>
      <c r="E18" s="1" t="n">
        <v>2.28571428571429</v>
      </c>
      <c r="F18" s="1" t="n">
        <v>2</v>
      </c>
      <c r="G18" s="1" t="n">
        <v>1.42857142857143</v>
      </c>
      <c r="H18" s="1" t="n">
        <v>3.57142857142857</v>
      </c>
      <c r="I18" s="1" t="n">
        <v>4.57142857142857</v>
      </c>
      <c r="J18" s="1" t="n">
        <v>4.14285714285714</v>
      </c>
      <c r="K18" s="1" t="n">
        <v>2.14285714285714</v>
      </c>
      <c r="L18" s="1" t="n">
        <v>1.14285714285714</v>
      </c>
      <c r="M18" s="1" t="n">
        <v>1.42857142857143</v>
      </c>
      <c r="N18" s="1" t="n">
        <v>4</v>
      </c>
      <c r="O18" s="1" t="n">
        <v>3.85714285714286</v>
      </c>
      <c r="P18" s="1" t="n">
        <v>4.14285714285714</v>
      </c>
      <c r="Q18" s="1" t="n">
        <v>1</v>
      </c>
      <c r="R18" s="1" t="n">
        <v>4.14285714285714</v>
      </c>
      <c r="S18" s="1" t="n">
        <v>3.71428571428571</v>
      </c>
      <c r="T18" s="1" t="n">
        <v>4.28571428571429</v>
      </c>
    </row>
    <row r="19" customFormat="false" ht="12" hidden="false" customHeight="false" outlineLevel="0" collapsed="false">
      <c r="B19" s="1" t="s">
        <v>38</v>
      </c>
      <c r="C19" s="1" t="n">
        <v>4.66666666666667</v>
      </c>
      <c r="D19" s="1" t="n">
        <v>1.66666666666667</v>
      </c>
      <c r="E19" s="1" t="n">
        <v>2.66666666666667</v>
      </c>
      <c r="F19" s="1" t="n">
        <v>1.83333333333333</v>
      </c>
      <c r="G19" s="1" t="n">
        <v>1.5</v>
      </c>
      <c r="H19" s="1" t="n">
        <v>2.66666666666667</v>
      </c>
      <c r="I19" s="1" t="n">
        <v>4</v>
      </c>
      <c r="J19" s="1" t="n">
        <v>4.66666666666667</v>
      </c>
      <c r="K19" s="1" t="n">
        <v>2.16666666666667</v>
      </c>
      <c r="L19" s="1" t="n">
        <v>1.66666666666667</v>
      </c>
      <c r="M19" s="1" t="n">
        <v>2</v>
      </c>
      <c r="N19" s="1" t="n">
        <v>4.16666666666667</v>
      </c>
      <c r="O19" s="1" t="n">
        <v>4.33333333333333</v>
      </c>
      <c r="P19" s="1" t="n">
        <v>4</v>
      </c>
      <c r="Q19" s="1" t="n">
        <v>1.33333333333333</v>
      </c>
      <c r="R19" s="1" t="n">
        <v>3.33333333333333</v>
      </c>
      <c r="S19" s="1" t="n">
        <v>3.5</v>
      </c>
      <c r="T19" s="1" t="n">
        <v>3.83333333333333</v>
      </c>
    </row>
    <row r="21" customFormat="false" ht="12" hidden="false" customHeight="false" outlineLevel="0" collapsed="false">
      <c r="C21" s="1" t="n">
        <v>0.80952380952381</v>
      </c>
      <c r="D21" s="1" t="n">
        <v>0.0476190476190475</v>
      </c>
      <c r="E21" s="1" t="n">
        <v>0.380952380952381</v>
      </c>
      <c r="F21" s="1" t="n">
        <v>0.166666666666667</v>
      </c>
      <c r="G21" s="1" t="n">
        <v>0.0714285714285714</v>
      </c>
      <c r="H21" s="1" t="n">
        <v>0.904761904761905</v>
      </c>
      <c r="I21" s="1" t="n">
        <v>0.571428571428571</v>
      </c>
      <c r="J21" s="1" t="n">
        <v>0.523809523809524</v>
      </c>
      <c r="K21" s="1" t="n">
        <v>0.0238095238095237</v>
      </c>
      <c r="L21" s="1" t="n">
        <v>0.523809523809524</v>
      </c>
      <c r="M21" s="1" t="n">
        <v>0.571428571428571</v>
      </c>
      <c r="N21" s="1" t="n">
        <v>0.166666666666667</v>
      </c>
      <c r="O21" s="1" t="n">
        <v>0.476190476190476</v>
      </c>
      <c r="P21" s="1" t="n">
        <v>0.142857142857143</v>
      </c>
      <c r="Q21" s="1" t="n">
        <v>0.333333333333333</v>
      </c>
      <c r="R21" s="1" t="n">
        <v>0.80952380952381</v>
      </c>
      <c r="S21" s="1" t="n">
        <v>0.214285714285714</v>
      </c>
      <c r="T21" s="1" t="n">
        <v>0.4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false" hidden="false" outlineLevel="0" max="13" min="3" style="1" width="9.14"/>
    <col collapsed="false" customWidth="true" hidden="false" outlineLevel="0" max="14" min="14" style="1" width="12.56"/>
    <col collapsed="false" customWidth="false" hidden="false" outlineLevel="0" max="15" min="15" style="1" width="9.14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6" t="s">
        <v>39</v>
      </c>
    </row>
    <row r="5" customFormat="false" ht="13.5" hidden="false" customHeight="true" outlineLevel="0" collapsed="false">
      <c r="B5" s="7" t="s">
        <v>40</v>
      </c>
      <c r="C5" s="7"/>
      <c r="D5" s="7"/>
      <c r="F5" s="1" t="s">
        <v>41</v>
      </c>
      <c r="O5" s="7" t="s">
        <v>42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true" outlineLevel="0" collapsed="false">
      <c r="B6" s="8" t="s">
        <v>43</v>
      </c>
      <c r="C6" s="9" t="s">
        <v>44</v>
      </c>
      <c r="D6" s="10" t="s">
        <v>45</v>
      </c>
      <c r="O6" s="11" t="s">
        <v>46</v>
      </c>
      <c r="P6" s="11"/>
      <c r="Q6" s="12" t="s">
        <v>47</v>
      </c>
      <c r="R6" s="12"/>
      <c r="S6" s="12"/>
      <c r="T6" s="13" t="s">
        <v>48</v>
      </c>
      <c r="U6" s="13"/>
      <c r="V6" s="13"/>
      <c r="W6" s="14" t="s">
        <v>49</v>
      </c>
      <c r="X6" s="14"/>
      <c r="Y6" s="14"/>
    </row>
    <row r="7" customFormat="false" ht="12.75" hidden="false" customHeight="true" outlineLevel="0" collapsed="false">
      <c r="B7" s="15" t="s">
        <v>50</v>
      </c>
      <c r="C7" s="16" t="n">
        <v>1</v>
      </c>
      <c r="D7" s="17" t="n">
        <v>0.936353054183074</v>
      </c>
      <c r="F7" s="1" t="s">
        <v>51</v>
      </c>
      <c r="O7" s="11"/>
      <c r="P7" s="11"/>
      <c r="Q7" s="18" t="s">
        <v>52</v>
      </c>
      <c r="R7" s="19" t="s">
        <v>53</v>
      </c>
      <c r="S7" s="19" t="s">
        <v>54</v>
      </c>
      <c r="T7" s="19" t="s">
        <v>52</v>
      </c>
      <c r="U7" s="19" t="s">
        <v>53</v>
      </c>
      <c r="V7" s="19" t="s">
        <v>54</v>
      </c>
      <c r="W7" s="19" t="s">
        <v>52</v>
      </c>
      <c r="X7" s="19" t="s">
        <v>53</v>
      </c>
      <c r="Y7" s="20" t="s">
        <v>54</v>
      </c>
    </row>
    <row r="8" customFormat="false" ht="12.75" hidden="false" customHeight="true" outlineLevel="0" collapsed="false">
      <c r="B8" s="21" t="s">
        <v>55</v>
      </c>
      <c r="C8" s="22" t="n">
        <v>1</v>
      </c>
      <c r="D8" s="23" t="n">
        <v>0.967072555438794</v>
      </c>
      <c r="F8" s="1" t="s">
        <v>56</v>
      </c>
      <c r="O8" s="24"/>
      <c r="P8" s="25" t="s">
        <v>57</v>
      </c>
      <c r="Q8" s="26" t="n">
        <v>4.29511447180757</v>
      </c>
      <c r="R8" s="27" t="n">
        <v>23.8617470655976</v>
      </c>
      <c r="S8" s="27" t="n">
        <v>23.8617470655976</v>
      </c>
      <c r="T8" s="27" t="n">
        <v>4.29511447180757</v>
      </c>
      <c r="U8" s="27" t="n">
        <v>23.8617470655976</v>
      </c>
      <c r="V8" s="27" t="n">
        <v>23.8617470655976</v>
      </c>
      <c r="W8" s="27" t="n">
        <v>3.06416812222575</v>
      </c>
      <c r="X8" s="27" t="n">
        <v>17.0231562345875</v>
      </c>
      <c r="Y8" s="28" t="n">
        <v>17.0231562345875</v>
      </c>
    </row>
    <row r="9" customFormat="false" ht="12" hidden="false" customHeight="true" outlineLevel="0" collapsed="false">
      <c r="B9" s="21" t="s">
        <v>58</v>
      </c>
      <c r="C9" s="22" t="n">
        <v>1</v>
      </c>
      <c r="D9" s="23" t="n">
        <v>0.905317486967859</v>
      </c>
      <c r="F9" s="1" t="s">
        <v>59</v>
      </c>
      <c r="O9" s="24"/>
      <c r="P9" s="29" t="s">
        <v>60</v>
      </c>
      <c r="Q9" s="30" t="n">
        <v>3.65407097513225</v>
      </c>
      <c r="R9" s="31" t="n">
        <v>20.3003943062903</v>
      </c>
      <c r="S9" s="31" t="n">
        <v>44.1621413718879</v>
      </c>
      <c r="T9" s="31" t="n">
        <v>3.65407097513225</v>
      </c>
      <c r="U9" s="31" t="n">
        <v>20.3003943062903</v>
      </c>
      <c r="V9" s="31" t="n">
        <v>44.1621413718879</v>
      </c>
      <c r="W9" s="31" t="n">
        <v>2.73273219460327</v>
      </c>
      <c r="X9" s="31" t="n">
        <v>15.1818455255737</v>
      </c>
      <c r="Y9" s="32" t="n">
        <v>32.2050017601612</v>
      </c>
    </row>
    <row r="10" customFormat="false" ht="12" hidden="false" customHeight="true" outlineLevel="0" collapsed="false">
      <c r="B10" s="21" t="s">
        <v>61</v>
      </c>
      <c r="C10" s="22" t="n">
        <v>1</v>
      </c>
      <c r="D10" s="23" t="n">
        <v>0.913754977969833</v>
      </c>
      <c r="F10" s="1" t="s">
        <v>62</v>
      </c>
      <c r="O10" s="24"/>
      <c r="P10" s="29" t="s">
        <v>63</v>
      </c>
      <c r="Q10" s="30" t="n">
        <v>2.6258001535215</v>
      </c>
      <c r="R10" s="31" t="n">
        <v>14.587778630675</v>
      </c>
      <c r="S10" s="31" t="n">
        <v>58.7499200025629</v>
      </c>
      <c r="T10" s="31" t="n">
        <v>2.6258001535215</v>
      </c>
      <c r="U10" s="31" t="n">
        <v>14.587778630675</v>
      </c>
      <c r="V10" s="31" t="n">
        <v>58.7499200025629</v>
      </c>
      <c r="W10" s="31" t="n">
        <v>2.57301571104738</v>
      </c>
      <c r="X10" s="31" t="n">
        <v>14.294531728041</v>
      </c>
      <c r="Y10" s="32" t="n">
        <v>46.4995334882022</v>
      </c>
    </row>
    <row r="11" customFormat="false" ht="12" hidden="false" customHeight="true" outlineLevel="0" collapsed="false">
      <c r="B11" s="21" t="s">
        <v>64</v>
      </c>
      <c r="C11" s="22" t="n">
        <v>1</v>
      </c>
      <c r="D11" s="23" t="n">
        <v>0.914594188683147</v>
      </c>
      <c r="O11" s="24"/>
      <c r="P11" s="29" t="s">
        <v>65</v>
      </c>
      <c r="Q11" s="30" t="n">
        <v>1.85179047833596</v>
      </c>
      <c r="R11" s="31" t="n">
        <v>10.2877248796442</v>
      </c>
      <c r="S11" s="31" t="n">
        <v>69.0376448822071</v>
      </c>
      <c r="T11" s="31" t="n">
        <v>1.85179047833596</v>
      </c>
      <c r="U11" s="31" t="n">
        <v>10.2877248796442</v>
      </c>
      <c r="V11" s="31" t="n">
        <v>69.0376448822072</v>
      </c>
      <c r="W11" s="31" t="n">
        <v>2.19013043872822</v>
      </c>
      <c r="X11" s="31" t="n">
        <v>12.1673913262679</v>
      </c>
      <c r="Y11" s="32" t="n">
        <v>58.6669248144701</v>
      </c>
    </row>
    <row r="12" customFormat="false" ht="12" hidden="false" customHeight="true" outlineLevel="0" collapsed="false">
      <c r="B12" s="21" t="s">
        <v>66</v>
      </c>
      <c r="C12" s="22" t="n">
        <v>1</v>
      </c>
      <c r="D12" s="23" t="n">
        <v>0.947778110536799</v>
      </c>
      <c r="O12" s="24"/>
      <c r="P12" s="29" t="s">
        <v>67</v>
      </c>
      <c r="Q12" s="30" t="n">
        <v>1.68049508753705</v>
      </c>
      <c r="R12" s="31" t="n">
        <v>9.33608381965028</v>
      </c>
      <c r="S12" s="31" t="n">
        <v>78.3737287018574</v>
      </c>
      <c r="T12" s="31" t="n">
        <v>1.68049508753705</v>
      </c>
      <c r="U12" s="31" t="n">
        <v>9.33608381965028</v>
      </c>
      <c r="V12" s="31" t="n">
        <v>78.3737287018574</v>
      </c>
      <c r="W12" s="31" t="n">
        <v>2.07285169538859</v>
      </c>
      <c r="X12" s="31" t="n">
        <v>11.5158427521588</v>
      </c>
      <c r="Y12" s="32" t="n">
        <v>70.1827675666289</v>
      </c>
    </row>
    <row r="13" customFormat="false" ht="12" hidden="false" customHeight="true" outlineLevel="0" collapsed="false">
      <c r="B13" s="21" t="s">
        <v>68</v>
      </c>
      <c r="C13" s="22" t="n">
        <v>1</v>
      </c>
      <c r="D13" s="23" t="n">
        <v>0.890663227663316</v>
      </c>
      <c r="O13" s="24"/>
      <c r="P13" s="33" t="s">
        <v>69</v>
      </c>
      <c r="Q13" s="22" t="n">
        <v>1.19561123431707</v>
      </c>
      <c r="R13" s="34" t="n">
        <v>6.64228463509486</v>
      </c>
      <c r="S13" s="34" t="n">
        <v>85.0160133369523</v>
      </c>
      <c r="T13" s="34" t="n">
        <v>1.19561123431707</v>
      </c>
      <c r="U13" s="34" t="n">
        <v>6.64228463509486</v>
      </c>
      <c r="V13" s="34" t="n">
        <v>85.0160133369523</v>
      </c>
      <c r="W13" s="34" t="n">
        <v>1.88911243458918</v>
      </c>
      <c r="X13" s="34" t="n">
        <v>10.495069081051</v>
      </c>
      <c r="Y13" s="23" t="n">
        <v>80.6778366476799</v>
      </c>
    </row>
    <row r="14" customFormat="false" ht="12" hidden="false" customHeight="true" outlineLevel="0" collapsed="false">
      <c r="B14" s="21" t="s">
        <v>70</v>
      </c>
      <c r="C14" s="22" t="n">
        <v>1</v>
      </c>
      <c r="D14" s="23" t="n">
        <v>0.917765084630875</v>
      </c>
      <c r="O14" s="24"/>
      <c r="P14" s="33" t="s">
        <v>71</v>
      </c>
      <c r="Q14" s="22" t="n">
        <v>1.08221912097854</v>
      </c>
      <c r="R14" s="34" t="n">
        <v>6.0123284498808</v>
      </c>
      <c r="S14" s="34" t="n">
        <v>91.0283417868331</v>
      </c>
      <c r="T14" s="34" t="n">
        <v>1.08221912097854</v>
      </c>
      <c r="U14" s="34" t="n">
        <v>6.0123284498808</v>
      </c>
      <c r="V14" s="34" t="n">
        <v>91.0283417868331</v>
      </c>
      <c r="W14" s="34" t="n">
        <v>1.86309092504757</v>
      </c>
      <c r="X14" s="34" t="n">
        <v>10.3505051391532</v>
      </c>
      <c r="Y14" s="23" t="n">
        <v>91.0283417868331</v>
      </c>
    </row>
    <row r="15" customFormat="false" ht="12.75" hidden="false" customHeight="false" outlineLevel="0" collapsed="false">
      <c r="B15" s="21" t="s">
        <v>72</v>
      </c>
      <c r="C15" s="22" t="n">
        <v>1</v>
      </c>
      <c r="D15" s="23" t="n">
        <v>0.917430678681895</v>
      </c>
      <c r="O15" s="24"/>
      <c r="P15" s="33" t="s">
        <v>73</v>
      </c>
      <c r="Q15" s="22" t="n">
        <v>0.685666277390844</v>
      </c>
      <c r="R15" s="34" t="n">
        <v>3.8092570966158</v>
      </c>
      <c r="S15" s="34" t="n">
        <v>94.8375988834489</v>
      </c>
      <c r="T15" s="35"/>
      <c r="U15" s="35"/>
      <c r="V15" s="35"/>
      <c r="W15" s="35"/>
      <c r="X15" s="35"/>
      <c r="Y15" s="36"/>
    </row>
    <row r="16" customFormat="false" ht="12.75" hidden="false" customHeight="false" outlineLevel="0" collapsed="false">
      <c r="B16" s="21" t="s">
        <v>74</v>
      </c>
      <c r="C16" s="22" t="n">
        <v>1</v>
      </c>
      <c r="D16" s="23" t="n">
        <v>0.907349839092576</v>
      </c>
      <c r="O16" s="24"/>
      <c r="P16" s="33" t="s">
        <v>75</v>
      </c>
      <c r="Q16" s="22" t="n">
        <v>0.411283832559948</v>
      </c>
      <c r="R16" s="34" t="n">
        <v>2.2849101808886</v>
      </c>
      <c r="S16" s="34" t="n">
        <v>97.1225090643375</v>
      </c>
      <c r="T16" s="35"/>
      <c r="U16" s="35"/>
      <c r="V16" s="35"/>
      <c r="W16" s="35"/>
      <c r="X16" s="35"/>
      <c r="Y16" s="36"/>
    </row>
    <row r="17" customFormat="false" ht="12.75" hidden="false" customHeight="false" outlineLevel="0" collapsed="false">
      <c r="B17" s="21" t="s">
        <v>76</v>
      </c>
      <c r="C17" s="22" t="n">
        <v>1</v>
      </c>
      <c r="D17" s="23" t="n">
        <v>0.893089648766794</v>
      </c>
      <c r="O17" s="24"/>
      <c r="P17" s="33" t="s">
        <v>77</v>
      </c>
      <c r="Q17" s="22" t="n">
        <v>0.283554221138767</v>
      </c>
      <c r="R17" s="34" t="n">
        <v>1.57530122854871</v>
      </c>
      <c r="S17" s="34" t="n">
        <v>98.6978102928862</v>
      </c>
      <c r="T17" s="35"/>
      <c r="U17" s="35"/>
      <c r="V17" s="35"/>
      <c r="W17" s="35"/>
      <c r="X17" s="35"/>
      <c r="Y17" s="36"/>
    </row>
    <row r="18" customFormat="false" ht="12.75" hidden="false" customHeight="false" outlineLevel="0" collapsed="false">
      <c r="B18" s="21" t="s">
        <v>78</v>
      </c>
      <c r="C18" s="22" t="n">
        <v>1</v>
      </c>
      <c r="D18" s="23" t="n">
        <v>0.954498259590469</v>
      </c>
      <c r="O18" s="24"/>
      <c r="P18" s="33" t="s">
        <v>79</v>
      </c>
      <c r="Q18" s="22" t="n">
        <v>0.185279287250981</v>
      </c>
      <c r="R18" s="34" t="n">
        <v>1.02932937361656</v>
      </c>
      <c r="S18" s="34" t="n">
        <v>99.7271396665027</v>
      </c>
      <c r="T18" s="35"/>
      <c r="U18" s="35"/>
      <c r="V18" s="35"/>
      <c r="W18" s="35"/>
      <c r="X18" s="35"/>
      <c r="Y18" s="36"/>
    </row>
    <row r="19" customFormat="false" ht="12.75" hidden="false" customHeight="false" outlineLevel="0" collapsed="false">
      <c r="B19" s="21" t="s">
        <v>80</v>
      </c>
      <c r="C19" s="22" t="n">
        <v>1</v>
      </c>
      <c r="D19" s="23" t="n">
        <v>0.826557629818187</v>
      </c>
      <c r="O19" s="24"/>
      <c r="P19" s="33" t="s">
        <v>81</v>
      </c>
      <c r="Q19" s="22" t="n">
        <v>0.0491148600295056</v>
      </c>
      <c r="R19" s="34" t="n">
        <v>0.272860333497253</v>
      </c>
      <c r="S19" s="34" t="n">
        <v>100</v>
      </c>
      <c r="T19" s="35"/>
      <c r="U19" s="35"/>
      <c r="V19" s="35"/>
      <c r="W19" s="35"/>
      <c r="X19" s="35"/>
      <c r="Y19" s="36"/>
    </row>
    <row r="20" customFormat="false" ht="12.75" hidden="false" customHeight="false" outlineLevel="0" collapsed="false">
      <c r="B20" s="21" t="s">
        <v>82</v>
      </c>
      <c r="C20" s="22" t="n">
        <v>1</v>
      </c>
      <c r="D20" s="23" t="n">
        <v>0.786502308212226</v>
      </c>
      <c r="O20" s="24"/>
      <c r="P20" s="33" t="s">
        <v>83</v>
      </c>
      <c r="Q20" s="22" t="n">
        <v>2.47965526209672E-016</v>
      </c>
      <c r="R20" s="34" t="n">
        <v>1.3775862567204E-015</v>
      </c>
      <c r="S20" s="34" t="n">
        <v>100</v>
      </c>
      <c r="T20" s="35"/>
      <c r="U20" s="35"/>
      <c r="V20" s="35"/>
      <c r="W20" s="35"/>
      <c r="X20" s="35"/>
      <c r="Y20" s="36"/>
    </row>
    <row r="21" customFormat="false" ht="12.75" hidden="false" customHeight="false" outlineLevel="0" collapsed="false">
      <c r="B21" s="21" t="s">
        <v>84</v>
      </c>
      <c r="C21" s="22" t="n">
        <v>1</v>
      </c>
      <c r="D21" s="23" t="n">
        <v>0.931641736883649</v>
      </c>
      <c r="O21" s="24"/>
      <c r="P21" s="33" t="s">
        <v>85</v>
      </c>
      <c r="Q21" s="22" t="n">
        <v>1.66452721294107E-016</v>
      </c>
      <c r="R21" s="34" t="n">
        <v>9.24737340522818E-016</v>
      </c>
      <c r="S21" s="34" t="n">
        <v>100</v>
      </c>
      <c r="T21" s="35"/>
      <c r="U21" s="35"/>
      <c r="V21" s="35"/>
      <c r="W21" s="35"/>
      <c r="X21" s="35"/>
      <c r="Y21" s="36"/>
    </row>
    <row r="22" customFormat="false" ht="12.75" hidden="false" customHeight="false" outlineLevel="0" collapsed="false">
      <c r="B22" s="21" t="s">
        <v>86</v>
      </c>
      <c r="C22" s="22" t="n">
        <v>1</v>
      </c>
      <c r="D22" s="23" t="n">
        <v>0.846070406312738</v>
      </c>
      <c r="O22" s="24"/>
      <c r="P22" s="33" t="s">
        <v>87</v>
      </c>
      <c r="Q22" s="22" t="n">
        <v>4.65655185047884E-017</v>
      </c>
      <c r="R22" s="34" t="n">
        <v>2.58697325026602E-016</v>
      </c>
      <c r="S22" s="34" t="n">
        <v>100</v>
      </c>
      <c r="T22" s="35"/>
      <c r="U22" s="35"/>
      <c r="V22" s="35"/>
      <c r="W22" s="35"/>
      <c r="X22" s="35"/>
      <c r="Y22" s="36"/>
    </row>
    <row r="23" customFormat="false" ht="12.75" hidden="false" customHeight="false" outlineLevel="0" collapsed="false">
      <c r="B23" s="21" t="s">
        <v>88</v>
      </c>
      <c r="C23" s="22" t="n">
        <v>1</v>
      </c>
      <c r="D23" s="23" t="n">
        <v>0.958093750309201</v>
      </c>
      <c r="O23" s="24"/>
      <c r="P23" s="33" t="s">
        <v>89</v>
      </c>
      <c r="Q23" s="22" t="n">
        <v>-1.84449334410342E-017</v>
      </c>
      <c r="R23" s="34" t="n">
        <v>-1.0247185245019E-016</v>
      </c>
      <c r="S23" s="34" t="n">
        <v>100</v>
      </c>
      <c r="T23" s="35"/>
      <c r="U23" s="35"/>
      <c r="V23" s="35"/>
      <c r="W23" s="35"/>
      <c r="X23" s="35"/>
      <c r="Y23" s="36"/>
    </row>
    <row r="24" customFormat="false" ht="13.5" hidden="false" customHeight="false" outlineLevel="0" collapsed="false">
      <c r="B24" s="37" t="s">
        <v>90</v>
      </c>
      <c r="C24" s="38" t="n">
        <v>1</v>
      </c>
      <c r="D24" s="39" t="n">
        <v>0.970568577888524</v>
      </c>
      <c r="O24" s="24"/>
      <c r="P24" s="33" t="s">
        <v>91</v>
      </c>
      <c r="Q24" s="22" t="n">
        <v>-1.60637413870212E-016</v>
      </c>
      <c r="R24" s="34" t="n">
        <v>-8.92430077056732E-016</v>
      </c>
      <c r="S24" s="34" t="n">
        <v>100</v>
      </c>
      <c r="T24" s="35"/>
      <c r="U24" s="35"/>
      <c r="V24" s="35"/>
      <c r="W24" s="35"/>
      <c r="X24" s="35"/>
      <c r="Y24" s="36"/>
    </row>
    <row r="25" customFormat="false" ht="13.5" hidden="false" customHeight="false" outlineLevel="0" collapsed="false">
      <c r="B25" s="40"/>
      <c r="C25" s="40"/>
      <c r="D25" s="40"/>
      <c r="O25" s="24"/>
      <c r="P25" s="41" t="s">
        <v>92</v>
      </c>
      <c r="Q25" s="38" t="n">
        <v>-3.95609450878175E-016</v>
      </c>
      <c r="R25" s="42" t="n">
        <v>-2.19783028265653E-015</v>
      </c>
      <c r="S25" s="42" t="n">
        <v>100</v>
      </c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8" customFormat="false" ht="12.75" hidden="false" customHeight="false" outlineLevel="0" collapsed="false">
      <c r="B28" s="45"/>
      <c r="C28" s="45"/>
      <c r="D28" s="45"/>
    </row>
    <row r="30" customFormat="false" ht="13.5" hidden="false" customHeight="true" outlineLevel="0" collapsed="false">
      <c r="B30" s="7" t="s">
        <v>93</v>
      </c>
      <c r="C30" s="7"/>
      <c r="D30" s="7"/>
      <c r="E30" s="7"/>
      <c r="F30" s="7"/>
      <c r="G30" s="7"/>
      <c r="H30" s="7"/>
      <c r="I30" s="7"/>
      <c r="J30" s="40"/>
    </row>
    <row r="31" customFormat="false" ht="13.5" hidden="false" customHeight="true" outlineLevel="0" collapsed="false">
      <c r="B31" s="8" t="s">
        <v>43</v>
      </c>
      <c r="C31" s="46" t="s">
        <v>46</v>
      </c>
      <c r="D31" s="46"/>
      <c r="E31" s="46"/>
      <c r="F31" s="46"/>
      <c r="G31" s="46"/>
      <c r="H31" s="46"/>
      <c r="I31" s="46"/>
      <c r="J31" s="40"/>
      <c r="K31" s="1" t="s">
        <v>94</v>
      </c>
    </row>
    <row r="32" customFormat="false" ht="13.5" hidden="false" customHeight="false" outlineLevel="0" collapsed="false">
      <c r="B32" s="8"/>
      <c r="C32" s="18" t="s">
        <v>57</v>
      </c>
      <c r="D32" s="19" t="s">
        <v>60</v>
      </c>
      <c r="E32" s="19" t="s">
        <v>63</v>
      </c>
      <c r="F32" s="19" t="s">
        <v>65</v>
      </c>
      <c r="G32" s="19" t="s">
        <v>67</v>
      </c>
      <c r="H32" s="19" t="s">
        <v>69</v>
      </c>
      <c r="I32" s="20" t="s">
        <v>71</v>
      </c>
      <c r="J32" s="40"/>
    </row>
    <row r="33" customFormat="false" ht="12.75" hidden="false" customHeight="false" outlineLevel="0" collapsed="false">
      <c r="B33" s="15" t="s">
        <v>50</v>
      </c>
      <c r="C33" s="16" t="n">
        <v>-0.335194917441514</v>
      </c>
      <c r="D33" s="47" t="n">
        <v>-0.16647668890685</v>
      </c>
      <c r="E33" s="47" t="n">
        <v>0.465350949383154</v>
      </c>
      <c r="F33" s="47" t="n">
        <v>0.286477385926631</v>
      </c>
      <c r="G33" s="47" t="n">
        <v>-0.0489146741048799</v>
      </c>
      <c r="H33" s="47" t="n">
        <v>0.703715773638403</v>
      </c>
      <c r="I33" s="17" t="n">
        <v>-0.00732116149403353</v>
      </c>
      <c r="J33" s="40"/>
    </row>
    <row r="34" customFormat="false" ht="12.75" hidden="false" customHeight="false" outlineLevel="0" collapsed="false">
      <c r="B34" s="21" t="s">
        <v>55</v>
      </c>
      <c r="C34" s="22" t="n">
        <v>-0.427989747800065</v>
      </c>
      <c r="D34" s="34" t="n">
        <v>-0.785744765358045</v>
      </c>
      <c r="E34" s="34" t="n">
        <v>0.253015514613579</v>
      </c>
      <c r="F34" s="34" t="n">
        <v>-0.0829323882067237</v>
      </c>
      <c r="G34" s="34" t="n">
        <v>0.285832209376808</v>
      </c>
      <c r="H34" s="34" t="n">
        <v>-0.0150167287366669</v>
      </c>
      <c r="I34" s="23" t="n">
        <v>-0.116971403433653</v>
      </c>
      <c r="J34" s="40"/>
      <c r="K34" s="1" t="s">
        <v>95</v>
      </c>
    </row>
    <row r="35" customFormat="false" ht="12.75" hidden="false" customHeight="false" outlineLevel="0" collapsed="false">
      <c r="B35" s="21" t="s">
        <v>58</v>
      </c>
      <c r="C35" s="22" t="n">
        <v>0.679387930136362</v>
      </c>
      <c r="D35" s="34" t="n">
        <v>-0.111496278717692</v>
      </c>
      <c r="E35" s="34" t="n">
        <v>-0.246573256369195</v>
      </c>
      <c r="F35" s="34" t="n">
        <v>-0.47198287718248</v>
      </c>
      <c r="G35" s="34" t="n">
        <v>0.253694544332374</v>
      </c>
      <c r="H35" s="34" t="n">
        <v>0.0580905500637062</v>
      </c>
      <c r="I35" s="23" t="n">
        <v>0.282871819459487</v>
      </c>
      <c r="J35" s="40"/>
      <c r="K35" s="1" t="s">
        <v>96</v>
      </c>
    </row>
    <row r="36" customFormat="false" ht="12.75" hidden="false" customHeight="false" outlineLevel="0" collapsed="false">
      <c r="B36" s="21" t="s">
        <v>61</v>
      </c>
      <c r="C36" s="22" t="n">
        <v>-0.452692730670219</v>
      </c>
      <c r="D36" s="34" t="n">
        <v>0.0956698362480908</v>
      </c>
      <c r="E36" s="34" t="n">
        <v>0.0892415306422149</v>
      </c>
      <c r="F36" s="34" t="n">
        <v>-0.242261698052921</v>
      </c>
      <c r="G36" s="34" t="n">
        <v>0.715881089318914</v>
      </c>
      <c r="H36" s="34" t="n">
        <v>-0.295399319794787</v>
      </c>
      <c r="I36" s="23" t="n">
        <v>0.182401421830887</v>
      </c>
      <c r="J36" s="40"/>
      <c r="K36" s="1" t="s">
        <v>97</v>
      </c>
    </row>
    <row r="37" customFormat="false" ht="12.75" hidden="false" customHeight="false" outlineLevel="0" collapsed="false">
      <c r="B37" s="21" t="s">
        <v>64</v>
      </c>
      <c r="C37" s="22" t="n">
        <v>-0.0603247064239966</v>
      </c>
      <c r="D37" s="34" t="n">
        <v>0.649391963192853</v>
      </c>
      <c r="E37" s="34" t="n">
        <v>-0.273903357105672</v>
      </c>
      <c r="F37" s="34" t="n">
        <v>-0.102543080436316</v>
      </c>
      <c r="G37" s="34" t="n">
        <v>-0.180917940830959</v>
      </c>
      <c r="H37" s="34" t="n">
        <v>0.522029205781536</v>
      </c>
      <c r="I37" s="23" t="n">
        <v>0.313785390411976</v>
      </c>
      <c r="J37" s="40"/>
      <c r="K37" s="1" t="s">
        <v>98</v>
      </c>
    </row>
    <row r="38" customFormat="false" ht="12.75" hidden="false" customHeight="false" outlineLevel="0" collapsed="false">
      <c r="B38" s="21" t="s">
        <v>66</v>
      </c>
      <c r="C38" s="22" t="n">
        <v>-0.659494832899853</v>
      </c>
      <c r="D38" s="34" t="n">
        <v>0.617375818430614</v>
      </c>
      <c r="E38" s="34" t="n">
        <v>-0.232877889346812</v>
      </c>
      <c r="F38" s="34" t="n">
        <v>-0.180815712674684</v>
      </c>
      <c r="G38" s="34" t="n">
        <v>0.180414237549458</v>
      </c>
      <c r="H38" s="34" t="n">
        <v>0.101463727223779</v>
      </c>
      <c r="I38" s="23" t="n">
        <v>-0.0438309979689081</v>
      </c>
      <c r="J38" s="40"/>
      <c r="K38" s="1" t="s">
        <v>99</v>
      </c>
    </row>
    <row r="39" customFormat="false" ht="12.75" hidden="false" customHeight="false" outlineLevel="0" collapsed="false">
      <c r="B39" s="21" t="s">
        <v>68</v>
      </c>
      <c r="C39" s="22" t="n">
        <v>-0.731974857290953</v>
      </c>
      <c r="D39" s="34" t="n">
        <v>-0.0167928741772488</v>
      </c>
      <c r="E39" s="34" t="n">
        <v>0.353072775541988</v>
      </c>
      <c r="F39" s="34" t="n">
        <v>0.323308454323022</v>
      </c>
      <c r="G39" s="34" t="n">
        <v>0.336675977483758</v>
      </c>
      <c r="H39" s="34" t="n">
        <v>0.0253437476352749</v>
      </c>
      <c r="I39" s="23" t="n">
        <v>0.106828247713621</v>
      </c>
      <c r="J39" s="40"/>
      <c r="K39" s="1" t="s">
        <v>100</v>
      </c>
    </row>
    <row r="40" customFormat="false" ht="12.75" hidden="false" customHeight="false" outlineLevel="0" collapsed="false">
      <c r="B40" s="21" t="s">
        <v>70</v>
      </c>
      <c r="C40" s="22" t="n">
        <v>0.278084540170258</v>
      </c>
      <c r="D40" s="34" t="n">
        <v>0.739307140634433</v>
      </c>
      <c r="E40" s="34" t="n">
        <v>-0.273366860602684</v>
      </c>
      <c r="F40" s="34" t="n">
        <v>0.307148959304746</v>
      </c>
      <c r="G40" s="34" t="n">
        <v>-0.172978461765131</v>
      </c>
      <c r="H40" s="34" t="n">
        <v>-0.238863360805413</v>
      </c>
      <c r="I40" s="23" t="n">
        <v>-0.194452688097811</v>
      </c>
      <c r="J40" s="40"/>
    </row>
    <row r="41" customFormat="false" ht="12.75" hidden="false" customHeight="false" outlineLevel="0" collapsed="false">
      <c r="B41" s="21" t="s">
        <v>72</v>
      </c>
      <c r="C41" s="22" t="n">
        <v>0.468172053101491</v>
      </c>
      <c r="D41" s="34" t="n">
        <v>0.133452189401967</v>
      </c>
      <c r="E41" s="34" t="n">
        <v>-0.145073917607316</v>
      </c>
      <c r="F41" s="34" t="n">
        <v>-0.674160863760462</v>
      </c>
      <c r="G41" s="34" t="n">
        <v>0.30417076876347</v>
      </c>
      <c r="H41" s="34" t="n">
        <v>0.271729223980131</v>
      </c>
      <c r="I41" s="23" t="n">
        <v>-0.196316532643737</v>
      </c>
      <c r="J41" s="40"/>
    </row>
    <row r="42" customFormat="false" ht="12.75" hidden="false" customHeight="false" outlineLevel="0" collapsed="false">
      <c r="B42" s="21" t="s">
        <v>74</v>
      </c>
      <c r="C42" s="22" t="n">
        <v>0.362106496952548</v>
      </c>
      <c r="D42" s="34" t="n">
        <v>0.462036140660227</v>
      </c>
      <c r="E42" s="34" t="n">
        <v>0.679929900123662</v>
      </c>
      <c r="F42" s="34" t="n">
        <v>0.245491104311742</v>
      </c>
      <c r="G42" s="34" t="n">
        <v>0.0462904192538603</v>
      </c>
      <c r="H42" s="34" t="n">
        <v>-0.11676551541043</v>
      </c>
      <c r="I42" s="23" t="n">
        <v>-0.15621712069745</v>
      </c>
      <c r="J42" s="40"/>
    </row>
    <row r="43" customFormat="false" ht="12.75" hidden="false" customHeight="false" outlineLevel="0" collapsed="false">
      <c r="B43" s="21" t="s">
        <v>76</v>
      </c>
      <c r="C43" s="22" t="n">
        <v>0.433457749211812</v>
      </c>
      <c r="D43" s="34" t="n">
        <v>0.402172759808431</v>
      </c>
      <c r="E43" s="34" t="n">
        <v>0.631935161678672</v>
      </c>
      <c r="F43" s="34" t="n">
        <v>0.109588627752435</v>
      </c>
      <c r="G43" s="34" t="n">
        <v>0.212846085690543</v>
      </c>
      <c r="H43" s="34" t="n">
        <v>0.0844317809053895</v>
      </c>
      <c r="I43" s="23" t="n">
        <v>0.282271503988521</v>
      </c>
      <c r="J43" s="40"/>
    </row>
    <row r="44" customFormat="false" ht="12.75" hidden="false" customHeight="false" outlineLevel="0" collapsed="false">
      <c r="B44" s="21" t="s">
        <v>78</v>
      </c>
      <c r="C44" s="22" t="n">
        <v>0.0127166231099804</v>
      </c>
      <c r="D44" s="34" t="n">
        <v>0.617847322592099</v>
      </c>
      <c r="E44" s="34" t="n">
        <v>0.386981556377595</v>
      </c>
      <c r="F44" s="34" t="n">
        <v>-0.32166029982666</v>
      </c>
      <c r="G44" s="34" t="n">
        <v>0.0786653611241757</v>
      </c>
      <c r="H44" s="34" t="n">
        <v>0.183938737356324</v>
      </c>
      <c r="I44" s="23" t="n">
        <v>-0.528544663629182</v>
      </c>
      <c r="J44" s="40"/>
    </row>
    <row r="45" customFormat="false" ht="12.75" hidden="false" customHeight="false" outlineLevel="0" collapsed="false">
      <c r="B45" s="21" t="s">
        <v>80</v>
      </c>
      <c r="C45" s="22" t="n">
        <v>0.298872186572917</v>
      </c>
      <c r="D45" s="34" t="n">
        <v>-0.157205054052126</v>
      </c>
      <c r="E45" s="34" t="n">
        <v>-0.522632557483216</v>
      </c>
      <c r="F45" s="34" t="n">
        <v>0.533593530614539</v>
      </c>
      <c r="G45" s="34" t="n">
        <v>0.184479124659045</v>
      </c>
      <c r="H45" s="34" t="n">
        <v>0.11035472634584</v>
      </c>
      <c r="I45" s="23" t="n">
        <v>-0.329305417165904</v>
      </c>
      <c r="J45" s="40"/>
      <c r="K45" s="48"/>
    </row>
    <row r="46" customFormat="false" ht="12.75" hidden="false" customHeight="false" outlineLevel="0" collapsed="false">
      <c r="B46" s="21" t="s">
        <v>82</v>
      </c>
      <c r="C46" s="22" t="n">
        <v>-0.468378257090391</v>
      </c>
      <c r="D46" s="34" t="n">
        <v>0.585726451416662</v>
      </c>
      <c r="E46" s="34" t="n">
        <v>-0.013318977600789</v>
      </c>
      <c r="F46" s="34" t="n">
        <v>0.0728326495928578</v>
      </c>
      <c r="G46" s="34" t="n">
        <v>-0.151385030933155</v>
      </c>
      <c r="H46" s="34" t="n">
        <v>-0.111564907128427</v>
      </c>
      <c r="I46" s="23" t="n">
        <v>0.428021605183413</v>
      </c>
      <c r="J46" s="40"/>
    </row>
    <row r="47" customFormat="false" ht="12.75" hidden="false" customHeight="false" outlineLevel="0" collapsed="false">
      <c r="B47" s="21" t="s">
        <v>84</v>
      </c>
      <c r="C47" s="22" t="n">
        <v>0.520578240641341</v>
      </c>
      <c r="D47" s="34" t="n">
        <v>-0.227389376501072</v>
      </c>
      <c r="E47" s="34" t="n">
        <v>0.738597849903581</v>
      </c>
      <c r="F47" s="34" t="n">
        <v>-0.1741823130103</v>
      </c>
      <c r="G47" s="34" t="n">
        <v>-0.171399269353909</v>
      </c>
      <c r="H47" s="34" t="n">
        <v>-0.0560876497150818</v>
      </c>
      <c r="I47" s="23" t="n">
        <v>0.0233304023849278</v>
      </c>
      <c r="J47" s="40"/>
    </row>
    <row r="48" customFormat="false" ht="12.75" hidden="false" customHeight="false" outlineLevel="0" collapsed="false">
      <c r="B48" s="21" t="s">
        <v>86</v>
      </c>
      <c r="C48" s="22" t="n">
        <v>0.853318501343533</v>
      </c>
      <c r="D48" s="34" t="n">
        <v>0.0699320500049249</v>
      </c>
      <c r="E48" s="34" t="n">
        <v>0.144265176139553</v>
      </c>
      <c r="F48" s="34" t="n">
        <v>0.135428877046995</v>
      </c>
      <c r="G48" s="34" t="n">
        <v>-0.0526343687239227</v>
      </c>
      <c r="H48" s="34" t="n">
        <v>-0.133439918561338</v>
      </c>
      <c r="I48" s="23" t="n">
        <v>0.230862382250258</v>
      </c>
      <c r="J48" s="40"/>
    </row>
    <row r="49" customFormat="false" ht="12.75" hidden="false" customHeight="false" outlineLevel="0" collapsed="false">
      <c r="B49" s="21" t="s">
        <v>88</v>
      </c>
      <c r="C49" s="22" t="n">
        <v>0.311893371585684</v>
      </c>
      <c r="D49" s="34" t="n">
        <v>0.519642490894021</v>
      </c>
      <c r="E49" s="34" t="n">
        <v>-0.0817126227271317</v>
      </c>
      <c r="F49" s="34" t="n">
        <v>0.359928817398298</v>
      </c>
      <c r="G49" s="34" t="n">
        <v>0.670085490165352</v>
      </c>
      <c r="H49" s="34" t="n">
        <v>-0.0170201033869196</v>
      </c>
      <c r="I49" s="23" t="n">
        <v>-0.0725120843132214</v>
      </c>
      <c r="J49" s="40"/>
    </row>
    <row r="50" customFormat="false" ht="13.5" hidden="false" customHeight="false" outlineLevel="0" collapsed="false">
      <c r="B50" s="37" t="s">
        <v>90</v>
      </c>
      <c r="C50" s="38" t="n">
        <v>0.581297083559507</v>
      </c>
      <c r="D50" s="42" t="n">
        <v>-0.410461780179271</v>
      </c>
      <c r="E50" s="42" t="n">
        <v>-0.262751103555638</v>
      </c>
      <c r="F50" s="42" t="n">
        <v>0.375255861041747</v>
      </c>
      <c r="G50" s="42" t="n">
        <v>0.355999850776723</v>
      </c>
      <c r="H50" s="42" t="n">
        <v>0.307778208795293</v>
      </c>
      <c r="I50" s="39" t="n">
        <v>0.181287016406645</v>
      </c>
      <c r="J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3.5" hidden="false" customHeight="true" outlineLevel="0" collapsed="false">
      <c r="B53" s="7" t="s">
        <v>101</v>
      </c>
      <c r="C53" s="7"/>
      <c r="D53" s="7"/>
      <c r="E53" s="7"/>
      <c r="F53" s="7"/>
      <c r="G53" s="7"/>
      <c r="H53" s="7"/>
      <c r="I53" s="7"/>
      <c r="J53" s="40"/>
    </row>
    <row r="54" customFormat="false" ht="13.5" hidden="false" customHeight="true" outlineLevel="0" collapsed="false">
      <c r="B54" s="8" t="s">
        <v>43</v>
      </c>
      <c r="C54" s="46" t="s">
        <v>46</v>
      </c>
      <c r="D54" s="46"/>
      <c r="E54" s="46"/>
      <c r="F54" s="46"/>
      <c r="G54" s="46"/>
      <c r="H54" s="46"/>
      <c r="I54" s="46"/>
      <c r="J54" s="40"/>
      <c r="K54" s="49" t="s">
        <v>102</v>
      </c>
    </row>
    <row r="55" customFormat="false" ht="13.5" hidden="false" customHeight="false" outlineLevel="0" collapsed="false">
      <c r="B55" s="8"/>
      <c r="C55" s="18" t="s">
        <v>57</v>
      </c>
      <c r="D55" s="19" t="s">
        <v>60</v>
      </c>
      <c r="E55" s="19" t="s">
        <v>63</v>
      </c>
      <c r="F55" s="19" t="s">
        <v>65</v>
      </c>
      <c r="G55" s="19" t="s">
        <v>67</v>
      </c>
      <c r="H55" s="19" t="s">
        <v>69</v>
      </c>
      <c r="I55" s="20" t="s">
        <v>71</v>
      </c>
      <c r="J55" s="40"/>
    </row>
    <row r="56" customFormat="false" ht="12.75" hidden="false" customHeight="false" outlineLevel="0" collapsed="false">
      <c r="B56" s="15" t="s">
        <v>76</v>
      </c>
      <c r="C56" s="26" t="n">
        <v>0.908588818268226</v>
      </c>
      <c r="D56" s="47" t="n">
        <v>0.164128881987012</v>
      </c>
      <c r="E56" s="47" t="n">
        <v>0.102782128734909</v>
      </c>
      <c r="F56" s="47" t="n">
        <v>0.116430183547137</v>
      </c>
      <c r="G56" s="47" t="n">
        <v>-0.00645767967754688</v>
      </c>
      <c r="H56" s="47" t="n">
        <v>0.0600636492575827</v>
      </c>
      <c r="I56" s="17" t="n">
        <v>0.113349993230616</v>
      </c>
      <c r="J56" s="40"/>
      <c r="K56" s="1" t="s">
        <v>103</v>
      </c>
    </row>
    <row r="57" customFormat="false" ht="12.75" hidden="false" customHeight="false" outlineLevel="0" collapsed="false">
      <c r="B57" s="21" t="s">
        <v>74</v>
      </c>
      <c r="C57" s="30" t="n">
        <v>0.84523359029869</v>
      </c>
      <c r="D57" s="34" t="n">
        <v>-0.0205236496670597</v>
      </c>
      <c r="E57" s="34" t="n">
        <v>-0.186055524389885</v>
      </c>
      <c r="F57" s="34" t="n">
        <v>-0.0443599359350102</v>
      </c>
      <c r="G57" s="34" t="n">
        <v>0.0548857115142032</v>
      </c>
      <c r="H57" s="34" t="n">
        <v>0.384893410873882</v>
      </c>
      <c r="I57" s="23" t="n">
        <v>-0.0690576251618926</v>
      </c>
      <c r="J57" s="40"/>
      <c r="K57" s="1" t="s">
        <v>104</v>
      </c>
    </row>
    <row r="58" customFormat="false" ht="12.75" hidden="false" customHeight="false" outlineLevel="0" collapsed="false">
      <c r="B58" s="21" t="s">
        <v>84</v>
      </c>
      <c r="C58" s="30" t="n">
        <v>0.680189960758263</v>
      </c>
      <c r="D58" s="34" t="n">
        <v>-0.449361412856835</v>
      </c>
      <c r="E58" s="34" t="n">
        <v>0.196056166965904</v>
      </c>
      <c r="F58" s="34" t="n">
        <v>-0.291825509245805</v>
      </c>
      <c r="G58" s="34" t="n">
        <v>-0.358831705547127</v>
      </c>
      <c r="H58" s="34" t="n">
        <v>0.0136431903873279</v>
      </c>
      <c r="I58" s="23" t="n">
        <v>0.120462429001288</v>
      </c>
      <c r="J58" s="40"/>
    </row>
    <row r="59" customFormat="false" ht="12.75" hidden="false" customHeight="false" outlineLevel="0" collapsed="false">
      <c r="B59" s="21" t="s">
        <v>86</v>
      </c>
      <c r="C59" s="30" t="n">
        <v>0.672131881236463</v>
      </c>
      <c r="D59" s="34" t="n">
        <v>-0.0378062265867783</v>
      </c>
      <c r="E59" s="34" t="n">
        <v>0.306639528301011</v>
      </c>
      <c r="F59" s="34" t="n">
        <v>-0.333516852550439</v>
      </c>
      <c r="G59" s="34" t="n">
        <v>0.166596705921512</v>
      </c>
      <c r="H59" s="34" t="n">
        <v>-0.275551383886048</v>
      </c>
      <c r="I59" s="23" t="n">
        <v>-0.28971625935095</v>
      </c>
      <c r="J59" s="40"/>
    </row>
    <row r="60" customFormat="false" ht="12.75" hidden="false" customHeight="false" outlineLevel="0" collapsed="false">
      <c r="B60" s="21" t="s">
        <v>64</v>
      </c>
      <c r="C60" s="22" t="n">
        <v>-0.0378408709595228</v>
      </c>
      <c r="D60" s="31" t="n">
        <v>0.92022486161478</v>
      </c>
      <c r="E60" s="34" t="n">
        <v>0.168840512016996</v>
      </c>
      <c r="F60" s="34" t="n">
        <v>-0.0935868753150541</v>
      </c>
      <c r="G60" s="34" t="n">
        <v>-0.0174406397456633</v>
      </c>
      <c r="H60" s="34" t="n">
        <v>0.0965571032007226</v>
      </c>
      <c r="I60" s="23" t="n">
        <v>0.139482577448152</v>
      </c>
      <c r="J60" s="40"/>
      <c r="K60" s="50" t="s">
        <v>105</v>
      </c>
      <c r="L60" s="50"/>
    </row>
    <row r="61" customFormat="false" ht="12.75" hidden="false" customHeight="false" outlineLevel="0" collapsed="false">
      <c r="B61" s="21" t="s">
        <v>55</v>
      </c>
      <c r="C61" s="22" t="n">
        <v>-0.305177945096793</v>
      </c>
      <c r="D61" s="31" t="n">
        <v>-0.713979245485701</v>
      </c>
      <c r="E61" s="34" t="n">
        <v>-0.105549979710784</v>
      </c>
      <c r="F61" s="34" t="n">
        <v>0.321911366190477</v>
      </c>
      <c r="G61" s="34" t="n">
        <v>-0.153574239641893</v>
      </c>
      <c r="H61" s="34" t="n">
        <v>-0.144073805238645</v>
      </c>
      <c r="I61" s="23" t="n">
        <v>0.452838359620592</v>
      </c>
      <c r="J61" s="40"/>
      <c r="L61" s="1" t="s">
        <v>106</v>
      </c>
    </row>
    <row r="62" customFormat="false" ht="12.75" hidden="false" customHeight="false" outlineLevel="0" collapsed="false">
      <c r="B62" s="21" t="s">
        <v>82</v>
      </c>
      <c r="C62" s="22" t="n">
        <v>0.0243242149875676</v>
      </c>
      <c r="D62" s="31" t="n">
        <v>0.670870885149982</v>
      </c>
      <c r="E62" s="34" t="n">
        <v>-0.392367039971032</v>
      </c>
      <c r="F62" s="34" t="n">
        <v>0.286688680098382</v>
      </c>
      <c r="G62" s="34" t="n">
        <v>-0.28866006624334</v>
      </c>
      <c r="H62" s="34" t="n">
        <v>-0.0281885550615725</v>
      </c>
      <c r="I62" s="23" t="n">
        <v>-0.124825375638501</v>
      </c>
      <c r="J62" s="40"/>
    </row>
    <row r="63" customFormat="false" ht="12.75" hidden="false" customHeight="false" outlineLevel="0" collapsed="false">
      <c r="B63" s="21" t="s">
        <v>66</v>
      </c>
      <c r="C63" s="22" t="n">
        <v>-0.367646182879326</v>
      </c>
      <c r="D63" s="31" t="n">
        <v>0.594437375967865</v>
      </c>
      <c r="E63" s="34" t="n">
        <v>-0.158496715404843</v>
      </c>
      <c r="F63" s="34" t="n">
        <v>0.493516287925786</v>
      </c>
      <c r="G63" s="34" t="n">
        <v>-0.0713262388549106</v>
      </c>
      <c r="H63" s="34" t="n">
        <v>0.43060161546821</v>
      </c>
      <c r="I63" s="23" t="n">
        <v>-0.0085954620765007</v>
      </c>
      <c r="J63" s="40"/>
      <c r="L63" s="51" t="s">
        <v>107</v>
      </c>
    </row>
    <row r="64" customFormat="false" ht="12.75" hidden="false" customHeight="false" outlineLevel="0" collapsed="false">
      <c r="B64" s="21" t="s">
        <v>72</v>
      </c>
      <c r="C64" s="22" t="n">
        <v>0.0116612787508465</v>
      </c>
      <c r="D64" s="34" t="n">
        <v>0.0192260065768034</v>
      </c>
      <c r="E64" s="31" t="n">
        <v>0.89167708296532</v>
      </c>
      <c r="F64" s="34" t="n">
        <v>0.0197488899742998</v>
      </c>
      <c r="G64" s="34" t="n">
        <v>0.0455563914720069</v>
      </c>
      <c r="H64" s="34" t="n">
        <v>0.343013783802415</v>
      </c>
      <c r="I64" s="23" t="n">
        <v>-0.0413905098753032</v>
      </c>
      <c r="J64" s="40"/>
      <c r="L64" s="51" t="s">
        <v>108</v>
      </c>
    </row>
    <row r="65" customFormat="false" ht="12.75" hidden="false" customHeight="false" outlineLevel="0" collapsed="false">
      <c r="B65" s="21" t="s">
        <v>58</v>
      </c>
      <c r="C65" s="22" t="n">
        <v>0.148203484675739</v>
      </c>
      <c r="D65" s="34" t="n">
        <v>-0.0146042660464832</v>
      </c>
      <c r="E65" s="31" t="n">
        <v>0.87430272036079</v>
      </c>
      <c r="F65" s="34" t="n">
        <v>-0.0203110517283171</v>
      </c>
      <c r="G65" s="34" t="n">
        <v>0.0525236819055666</v>
      </c>
      <c r="H65" s="34" t="n">
        <v>-0.280982626066453</v>
      </c>
      <c r="I65" s="23" t="n">
        <v>-0.191343070285717</v>
      </c>
      <c r="J65" s="40"/>
      <c r="L65" s="51" t="s">
        <v>109</v>
      </c>
    </row>
    <row r="66" customFormat="false" ht="12.75" hidden="false" customHeight="false" outlineLevel="0" collapsed="false">
      <c r="B66" s="21" t="s">
        <v>61</v>
      </c>
      <c r="C66" s="22" t="n">
        <v>-0.0551536379043882</v>
      </c>
      <c r="D66" s="34" t="n">
        <v>-0.0589466191893798</v>
      </c>
      <c r="E66" s="34" t="n">
        <v>0.0278829831736906</v>
      </c>
      <c r="F66" s="31" t="n">
        <v>0.945116085877405</v>
      </c>
      <c r="G66" s="34" t="n">
        <v>-0.0978116252323456</v>
      </c>
      <c r="H66" s="34" t="n">
        <v>0.0399659675636748</v>
      </c>
      <c r="I66" s="23" t="n">
        <v>-0.0452999023520222</v>
      </c>
      <c r="J66" s="40"/>
      <c r="L66" s="51" t="s">
        <v>110</v>
      </c>
    </row>
    <row r="67" customFormat="false" ht="12.75" hidden="false" customHeight="false" outlineLevel="0" collapsed="false">
      <c r="B67" s="21" t="s">
        <v>68</v>
      </c>
      <c r="C67" s="22" t="n">
        <v>-0.0193119781725484</v>
      </c>
      <c r="D67" s="34" t="n">
        <v>-0.0202993352062814</v>
      </c>
      <c r="E67" s="31" t="n">
        <v>-0.587743886408339</v>
      </c>
      <c r="F67" s="31" t="n">
        <v>0.598275612305123</v>
      </c>
      <c r="G67" s="34" t="n">
        <v>-0.0344742998338504</v>
      </c>
      <c r="H67" s="34" t="n">
        <v>0.0188212056659435</v>
      </c>
      <c r="I67" s="23" t="n">
        <v>0.430068497720259</v>
      </c>
      <c r="J67" s="40"/>
      <c r="L67" s="51" t="s">
        <v>111</v>
      </c>
    </row>
    <row r="68" customFormat="false" ht="12.75" hidden="false" customHeight="false" outlineLevel="0" collapsed="false">
      <c r="B68" s="21" t="s">
        <v>80</v>
      </c>
      <c r="C68" s="22" t="n">
        <v>-0.19916695293127</v>
      </c>
      <c r="D68" s="34" t="n">
        <v>-0.109117874989033</v>
      </c>
      <c r="E68" s="34" t="n">
        <v>-0.0122357528755669</v>
      </c>
      <c r="F68" s="34" t="n">
        <v>-0.235020902334087</v>
      </c>
      <c r="G68" s="31" t="n">
        <v>0.836478368134706</v>
      </c>
      <c r="H68" s="34" t="n">
        <v>-0.10559992145657</v>
      </c>
      <c r="I68" s="23" t="n">
        <v>-0.0935494633060178</v>
      </c>
      <c r="J68" s="40"/>
      <c r="L68" s="51" t="s">
        <v>112</v>
      </c>
    </row>
    <row r="69" customFormat="false" ht="12.75" hidden="false" customHeight="false" outlineLevel="0" collapsed="false">
      <c r="B69" s="21" t="s">
        <v>88</v>
      </c>
      <c r="C69" s="22" t="n">
        <v>0.413208263578513</v>
      </c>
      <c r="D69" s="34" t="n">
        <v>0.228656051737014</v>
      </c>
      <c r="E69" s="34" t="n">
        <v>0.090120069734078</v>
      </c>
      <c r="F69" s="34" t="n">
        <v>0.3947773496196</v>
      </c>
      <c r="G69" s="31" t="n">
        <v>0.710014055919861</v>
      </c>
      <c r="H69" s="34" t="n">
        <v>0.176209351275808</v>
      </c>
      <c r="I69" s="23" t="n">
        <v>-0.189548446053529</v>
      </c>
      <c r="J69" s="40"/>
      <c r="L69" s="51" t="s">
        <v>113</v>
      </c>
    </row>
    <row r="70" customFormat="false" ht="12.75" hidden="false" customHeight="false" outlineLevel="0" collapsed="false">
      <c r="B70" s="21" t="s">
        <v>90</v>
      </c>
      <c r="C70" s="22" t="n">
        <v>0.147564984649719</v>
      </c>
      <c r="D70" s="34" t="n">
        <v>-0.162443142850695</v>
      </c>
      <c r="E70" s="34" t="n">
        <v>0.361341648133808</v>
      </c>
      <c r="F70" s="34" t="n">
        <v>-0.143137061953289</v>
      </c>
      <c r="G70" s="31" t="n">
        <v>0.671211236705027</v>
      </c>
      <c r="H70" s="34" t="n">
        <v>-0.528499811201712</v>
      </c>
      <c r="I70" s="23" t="n">
        <v>0.20374689846628</v>
      </c>
      <c r="J70" s="40"/>
    </row>
    <row r="71" customFormat="false" ht="12.75" hidden="false" customHeight="false" outlineLevel="0" collapsed="false">
      <c r="B71" s="21" t="s">
        <v>78</v>
      </c>
      <c r="C71" s="22" t="n">
        <v>0.266120483233911</v>
      </c>
      <c r="D71" s="34" t="n">
        <v>0.153221802468089</v>
      </c>
      <c r="E71" s="34" t="n">
        <v>0.126558039919706</v>
      </c>
      <c r="F71" s="34" t="n">
        <v>0.051260157365342</v>
      </c>
      <c r="G71" s="34" t="n">
        <v>-0.0890893457576891</v>
      </c>
      <c r="H71" s="31" t="n">
        <v>0.911916543509093</v>
      </c>
      <c r="I71" s="23" t="n">
        <v>0.0450332342576771</v>
      </c>
      <c r="J71" s="40"/>
      <c r="L71" s="1" t="s">
        <v>114</v>
      </c>
    </row>
    <row r="72" customFormat="false" ht="12.75" hidden="false" customHeight="false" outlineLevel="0" collapsed="false">
      <c r="B72" s="21" t="s">
        <v>50</v>
      </c>
      <c r="C72" s="22" t="n">
        <v>0.0931136815677833</v>
      </c>
      <c r="D72" s="34" t="n">
        <v>0.040424319966418</v>
      </c>
      <c r="E72" s="34" t="n">
        <v>-0.284947186169028</v>
      </c>
      <c r="F72" s="34" t="n">
        <v>-0.087859121114378</v>
      </c>
      <c r="G72" s="34" t="n">
        <v>-0.00017797040076616</v>
      </c>
      <c r="H72" s="34" t="n">
        <v>0.0864490792330291</v>
      </c>
      <c r="I72" s="32" t="n">
        <v>0.910857382799789</v>
      </c>
      <c r="J72" s="40"/>
    </row>
    <row r="73" customFormat="false" ht="13.5" hidden="false" customHeight="false" outlineLevel="0" collapsed="false">
      <c r="B73" s="37" t="s">
        <v>70</v>
      </c>
      <c r="C73" s="38" t="n">
        <v>0.205632548959616</v>
      </c>
      <c r="D73" s="42" t="n">
        <v>0.471015057541901</v>
      </c>
      <c r="E73" s="42" t="n">
        <v>-0.186771193905869</v>
      </c>
      <c r="F73" s="42" t="n">
        <v>-0.214888721162609</v>
      </c>
      <c r="G73" s="42" t="n">
        <v>0.350876626649333</v>
      </c>
      <c r="H73" s="42" t="n">
        <v>0.292941475967979</v>
      </c>
      <c r="I73" s="39" t="n">
        <v>-0.603021888641704</v>
      </c>
      <c r="J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</row>
  </sheetData>
  <mergeCells count="13">
    <mergeCell ref="B5:D5"/>
    <mergeCell ref="O5:Y5"/>
    <mergeCell ref="O6:P7"/>
    <mergeCell ref="Q6:S6"/>
    <mergeCell ref="T6:V6"/>
    <mergeCell ref="W6:Y6"/>
    <mergeCell ref="O8:O25"/>
    <mergeCell ref="B30:I30"/>
    <mergeCell ref="B31:B32"/>
    <mergeCell ref="C31:I31"/>
    <mergeCell ref="B53:I53"/>
    <mergeCell ref="B54:B55"/>
    <mergeCell ref="C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57" min="2" style="1" width="9.14"/>
  </cols>
  <sheetData>
    <row r="2" customFormat="false" ht="15" hidden="false" customHeight="false" outlineLevel="0" collapsed="false">
      <c r="B2" s="52" t="s">
        <v>115</v>
      </c>
    </row>
    <row r="4" customFormat="false" ht="12" hidden="false" customHeight="false" outlineLevel="0" collapsed="false">
      <c r="B4" s="1" t="s">
        <v>116</v>
      </c>
      <c r="J4" s="1" t="s">
        <v>117</v>
      </c>
      <c r="S4" s="1" t="s">
        <v>118</v>
      </c>
    </row>
    <row r="5" customFormat="false" ht="12" hidden="false" customHeight="false" outlineLevel="0" collapsed="false">
      <c r="B5" s="1" t="s">
        <v>119</v>
      </c>
      <c r="J5" s="1" t="s">
        <v>119</v>
      </c>
      <c r="S5" s="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B3" s="53" t="s">
        <v>120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4"/>
    </row>
    <row r="4" customFormat="false" ht="12.75" hidden="false" customHeight="false" outlineLevel="0" collapsed="false">
      <c r="B4" s="55" t="s">
        <v>43</v>
      </c>
      <c r="C4" s="56" t="s">
        <v>50</v>
      </c>
      <c r="D4" s="57" t="s">
        <v>55</v>
      </c>
      <c r="E4" s="57" t="s">
        <v>58</v>
      </c>
      <c r="F4" s="57" t="s">
        <v>61</v>
      </c>
      <c r="G4" s="57" t="s">
        <v>64</v>
      </c>
      <c r="H4" s="57" t="s">
        <v>66</v>
      </c>
      <c r="I4" s="57" t="s">
        <v>68</v>
      </c>
      <c r="J4" s="57" t="s">
        <v>70</v>
      </c>
      <c r="K4" s="57" t="s">
        <v>72</v>
      </c>
      <c r="L4" s="57" t="s">
        <v>74</v>
      </c>
      <c r="M4" s="57" t="s">
        <v>76</v>
      </c>
      <c r="N4" s="57" t="s">
        <v>78</v>
      </c>
      <c r="O4" s="57" t="s">
        <v>80</v>
      </c>
      <c r="P4" s="57" t="s">
        <v>82</v>
      </c>
      <c r="Q4" s="57" t="s">
        <v>84</v>
      </c>
      <c r="R4" s="57" t="s">
        <v>86</v>
      </c>
      <c r="S4" s="57" t="s">
        <v>88</v>
      </c>
      <c r="T4" s="57" t="s">
        <v>90</v>
      </c>
      <c r="U4" s="57" t="s">
        <v>0</v>
      </c>
      <c r="V4" s="57" t="s">
        <v>121</v>
      </c>
      <c r="W4" s="57" t="s">
        <v>2</v>
      </c>
      <c r="X4" s="57" t="s">
        <v>122</v>
      </c>
      <c r="Y4" s="57" t="s">
        <v>123</v>
      </c>
      <c r="Z4" s="57" t="s">
        <v>124</v>
      </c>
      <c r="AA4" s="58" t="s">
        <v>125</v>
      </c>
      <c r="AB4" s="54"/>
    </row>
    <row r="5" customFormat="false" ht="12" hidden="false" customHeight="false" outlineLevel="0" collapsed="false">
      <c r="B5" s="59" t="s">
        <v>50</v>
      </c>
      <c r="C5" s="60" t="n">
        <v>1</v>
      </c>
      <c r="D5" s="61" t="n">
        <v>-0.368354734341879</v>
      </c>
      <c r="E5" s="61" t="n">
        <v>-0.375455294591411</v>
      </c>
      <c r="F5" s="61" t="n">
        <v>-0.162177124560202</v>
      </c>
      <c r="G5" s="61" t="n">
        <v>0.0838075474190112</v>
      </c>
      <c r="H5" s="61" t="n">
        <v>0.0728812521130764</v>
      </c>
      <c r="I5" s="61" t="n">
        <v>-0.597128775360455</v>
      </c>
      <c r="J5" s="61" t="n">
        <v>0.428965557593274</v>
      </c>
      <c r="K5" s="61" t="n">
        <v>-0.207198963230782</v>
      </c>
      <c r="L5" s="61" t="n">
        <v>0.150248550294742</v>
      </c>
      <c r="M5" s="61" t="n">
        <v>0.131653679712345</v>
      </c>
      <c r="N5" s="61" t="n">
        <v>0.140137963667803</v>
      </c>
      <c r="O5" s="61" t="n">
        <v>0.0910597274513588</v>
      </c>
      <c r="P5" s="61" t="n">
        <v>0.0910597274513588</v>
      </c>
      <c r="Q5" s="61" t="n">
        <v>0.128924157019658</v>
      </c>
      <c r="R5" s="61" t="n">
        <v>0.361917435051731</v>
      </c>
      <c r="S5" s="61" t="n">
        <v>0.135096763936879</v>
      </c>
      <c r="T5" s="61" t="n">
        <v>-0.0273179182354077</v>
      </c>
      <c r="U5" s="61" t="n">
        <v>-0.268124126597518</v>
      </c>
      <c r="V5" s="61" t="n">
        <v>0.446365193321623</v>
      </c>
      <c r="W5" s="61" t="n">
        <v>0.313152304273243</v>
      </c>
      <c r="X5" s="61" t="n">
        <v>-0.232211366495398</v>
      </c>
      <c r="Y5" s="61" t="n">
        <v>-0.078426737047359</v>
      </c>
      <c r="Z5" s="61" t="n">
        <v>0.484726172131763</v>
      </c>
      <c r="AA5" s="62" t="n">
        <v>-0.545274855098253</v>
      </c>
      <c r="AB5" s="54"/>
    </row>
    <row r="6" customFormat="false" ht="12" hidden="false" customHeight="false" outlineLevel="0" collapsed="false">
      <c r="B6" s="63" t="s">
        <v>55</v>
      </c>
      <c r="C6" s="64" t="n">
        <v>-0.368354734341879</v>
      </c>
      <c r="D6" s="65" t="n">
        <v>1</v>
      </c>
      <c r="E6" s="66" t="n">
        <v>0.195076826628707</v>
      </c>
      <c r="F6" s="66" t="n">
        <v>-0.447337528880611</v>
      </c>
      <c r="G6" s="66" t="n">
        <v>0.646359612493774</v>
      </c>
      <c r="H6" s="66" t="n">
        <v>0.163517485041932</v>
      </c>
      <c r="I6" s="66" t="n">
        <v>0.478306113245393</v>
      </c>
      <c r="J6" s="66" t="n">
        <v>-0.820474682642181</v>
      </c>
      <c r="K6" s="66" t="n">
        <v>0.167790727676406</v>
      </c>
      <c r="L6" s="66" t="n">
        <v>0.337099931231621</v>
      </c>
      <c r="M6" s="66" t="n">
        <v>0.311379957617482</v>
      </c>
      <c r="N6" s="66" t="n">
        <v>0.293978647143082</v>
      </c>
      <c r="O6" s="66" t="n">
        <v>-0.101129979369486</v>
      </c>
      <c r="P6" s="66" t="n">
        <v>0.337099931231621</v>
      </c>
      <c r="Q6" s="66" t="n">
        <v>-0.113636363636364</v>
      </c>
      <c r="R6" s="66" t="n">
        <v>-0.468565930125938</v>
      </c>
      <c r="S6" s="66" t="n">
        <v>-0.366757235191369</v>
      </c>
      <c r="T6" s="66" t="n">
        <v>0.0449466574975495</v>
      </c>
      <c r="U6" s="66" t="n">
        <v>0.0194624736040381</v>
      </c>
      <c r="V6" s="66" t="n">
        <v>-0.446345591133582</v>
      </c>
      <c r="W6" s="66" t="n">
        <v>0.119925402950031</v>
      </c>
      <c r="X6" s="66" t="n">
        <v>0.101677656663899</v>
      </c>
      <c r="Y6" s="66" t="n">
        <v>0.371830036115395</v>
      </c>
      <c r="Z6" s="66" t="n">
        <v>-0.130289326661762</v>
      </c>
      <c r="AA6" s="67" t="n">
        <v>0.436056838019458</v>
      </c>
      <c r="AB6" s="54"/>
    </row>
    <row r="7" customFormat="false" ht="12" hidden="false" customHeight="false" outlineLevel="0" collapsed="false">
      <c r="B7" s="63" t="s">
        <v>58</v>
      </c>
      <c r="C7" s="64" t="n">
        <v>-0.375455294591411</v>
      </c>
      <c r="D7" s="66" t="n">
        <v>0.195076826628707</v>
      </c>
      <c r="E7" s="65" t="n">
        <v>1</v>
      </c>
      <c r="F7" s="66" t="n">
        <v>-0.0673625993842474</v>
      </c>
      <c r="G7" s="66" t="n">
        <v>0.0277397520545741</v>
      </c>
      <c r="H7" s="66" t="n">
        <v>-0.403515671815632</v>
      </c>
      <c r="I7" s="66" t="n">
        <v>0.628767713237013</v>
      </c>
      <c r="J7" s="66" t="n">
        <v>-0.063104357405353</v>
      </c>
      <c r="K7" s="66" t="n">
        <v>0.748681446990076</v>
      </c>
      <c r="L7" s="66" t="n">
        <v>-0.0482242822170412</v>
      </c>
      <c r="M7" s="66" t="n">
        <v>0.106520357897736</v>
      </c>
      <c r="N7" s="66" t="n">
        <v>-0.154615842498529</v>
      </c>
      <c r="O7" s="66" t="n">
        <v>-0.0482242822170412</v>
      </c>
      <c r="P7" s="66" t="n">
        <v>-0.25719617182422</v>
      </c>
      <c r="Q7" s="66" t="n">
        <v>0.227589631066824</v>
      </c>
      <c r="R7" s="66" t="n">
        <v>-0.450366726878491</v>
      </c>
      <c r="S7" s="66" t="n">
        <v>-0.174889825205946</v>
      </c>
      <c r="T7" s="66" t="n">
        <v>-0.466168061431398</v>
      </c>
      <c r="U7" s="66" t="n">
        <v>-0.111369209277941</v>
      </c>
      <c r="V7" s="66" t="n">
        <v>-0.183406307836325</v>
      </c>
      <c r="W7" s="66" t="n">
        <v>-0.0667181245205145</v>
      </c>
      <c r="X7" s="66" t="n">
        <v>0.707446714103635</v>
      </c>
      <c r="Y7" s="66" t="n">
        <v>0.00364333177350189</v>
      </c>
      <c r="Z7" s="66" t="n">
        <v>-0.410898925618407</v>
      </c>
      <c r="AA7" s="67" t="n">
        <v>-0.235046877368718</v>
      </c>
      <c r="AB7" s="54"/>
    </row>
    <row r="8" customFormat="false" ht="12" hidden="false" customHeight="false" outlineLevel="0" collapsed="false">
      <c r="B8" s="63" t="s">
        <v>61</v>
      </c>
      <c r="C8" s="64" t="n">
        <v>-0.162177124560202</v>
      </c>
      <c r="D8" s="66" t="n">
        <v>-0.447337528880611</v>
      </c>
      <c r="E8" s="66" t="n">
        <v>-0.0673625993842474</v>
      </c>
      <c r="F8" s="65" t="n">
        <v>1</v>
      </c>
      <c r="G8" s="66" t="n">
        <v>-0.107134316801116</v>
      </c>
      <c r="H8" s="66" t="n">
        <v>0.457364416487721</v>
      </c>
      <c r="I8" s="66" t="n">
        <v>-0.28122758160293</v>
      </c>
      <c r="J8" s="66" t="n">
        <v>0.283320721927356</v>
      </c>
      <c r="K8" s="66" t="n">
        <v>0.0496631569543621</v>
      </c>
      <c r="L8" s="66" t="n">
        <v>-0.192068331336634</v>
      </c>
      <c r="M8" s="66" t="n">
        <v>0.0140248178363304</v>
      </c>
      <c r="N8" s="66" t="n">
        <v>0.0537430772925014</v>
      </c>
      <c r="O8" s="66" t="n">
        <v>0.186248078871888</v>
      </c>
      <c r="P8" s="66" t="n">
        <v>0.0349215147884789</v>
      </c>
      <c r="Q8" s="66" t="n">
        <v>-0.164808563271804</v>
      </c>
      <c r="R8" s="66" t="n">
        <v>0.424730227581948</v>
      </c>
      <c r="S8" s="66" t="n">
        <v>-0.172699237146939</v>
      </c>
      <c r="T8" s="66" t="n">
        <v>0.186248078871888</v>
      </c>
      <c r="U8" s="66" t="n">
        <v>0.342753081381843</v>
      </c>
      <c r="V8" s="66" t="n">
        <v>-0.186922423098636</v>
      </c>
      <c r="W8" s="66" t="n">
        <v>0.138039407593558</v>
      </c>
      <c r="X8" s="66" t="n">
        <v>0.296844459348713</v>
      </c>
      <c r="Y8" s="66" t="n">
        <v>-0.174128539915097</v>
      </c>
      <c r="Z8" s="66" t="n">
        <v>0.417185765171643</v>
      </c>
      <c r="AA8" s="67" t="n">
        <v>-0.0194524243250976</v>
      </c>
      <c r="AB8" s="54"/>
    </row>
    <row r="9" customFormat="false" ht="12" hidden="false" customHeight="false" outlineLevel="0" collapsed="false">
      <c r="B9" s="63" t="s">
        <v>64</v>
      </c>
      <c r="C9" s="64" t="n">
        <v>0.0838075474190112</v>
      </c>
      <c r="D9" s="66" t="n">
        <v>0.646359612493774</v>
      </c>
      <c r="E9" s="66" t="n">
        <v>0.0277397520545741</v>
      </c>
      <c r="F9" s="66" t="n">
        <v>-0.107134316801116</v>
      </c>
      <c r="G9" s="65" t="n">
        <v>1</v>
      </c>
      <c r="H9" s="66" t="n">
        <v>0.567349815500797</v>
      </c>
      <c r="I9" s="66" t="n">
        <v>0.0441176470588235</v>
      </c>
      <c r="J9" s="66" t="n">
        <v>-0.361303040656665</v>
      </c>
      <c r="K9" s="66" t="n">
        <v>0.127251695672605</v>
      </c>
      <c r="L9" s="66" t="n">
        <v>-0.076696498884737</v>
      </c>
      <c r="M9" s="66" t="n">
        <v>0.169411303499267</v>
      </c>
      <c r="N9" s="66" t="n">
        <v>0.265575197935564</v>
      </c>
      <c r="O9" s="66" t="n">
        <v>0.0894792486988599</v>
      </c>
      <c r="P9" s="66" t="n">
        <v>0.421830743866054</v>
      </c>
      <c r="Q9" s="66" t="n">
        <v>-0.310252613997012</v>
      </c>
      <c r="R9" s="66" t="n">
        <v>0.0416435377907981</v>
      </c>
      <c r="S9" s="66" t="n">
        <v>-0.113787390920439</v>
      </c>
      <c r="T9" s="66" t="n">
        <v>0.0894792486988599</v>
      </c>
      <c r="U9" s="66" t="n">
        <v>0.110701860692512</v>
      </c>
      <c r="V9" s="66" t="n">
        <v>-0.151247535495505</v>
      </c>
      <c r="W9" s="66" t="n">
        <v>0.485071250072666</v>
      </c>
      <c r="X9" s="66" t="n">
        <v>-0.0368033852259094</v>
      </c>
      <c r="Y9" s="66" t="n">
        <v>0.608412022697955</v>
      </c>
      <c r="Z9" s="66" t="n">
        <v>0.30990663199087</v>
      </c>
      <c r="AA9" s="67" t="n">
        <v>0.135287773846808</v>
      </c>
      <c r="AB9" s="54"/>
    </row>
    <row r="10" customFormat="false" ht="12" hidden="false" customHeight="false" outlineLevel="0" collapsed="false">
      <c r="B10" s="63" t="s">
        <v>66</v>
      </c>
      <c r="C10" s="64" t="n">
        <v>0.0728812521130764</v>
      </c>
      <c r="D10" s="66" t="n">
        <v>0.163517485041932</v>
      </c>
      <c r="E10" s="66" t="n">
        <v>-0.403515671815632</v>
      </c>
      <c r="F10" s="66" t="n">
        <v>0.457364416487721</v>
      </c>
      <c r="G10" s="66" t="n">
        <v>0.567349815500797</v>
      </c>
      <c r="H10" s="65" t="n">
        <v>1</v>
      </c>
      <c r="I10" s="66" t="n">
        <v>-0.399935115844824</v>
      </c>
      <c r="J10" s="66" t="n">
        <v>-0.107906605990729</v>
      </c>
      <c r="K10" s="66" t="n">
        <v>-0.0574864563491462</v>
      </c>
      <c r="L10" s="66" t="n">
        <v>-0.1455213750218</v>
      </c>
      <c r="M10" s="66" t="n">
        <v>-0.0584427905929894</v>
      </c>
      <c r="N10" s="66" t="n">
        <v>0.423021711524424</v>
      </c>
      <c r="O10" s="66" t="n">
        <v>0.379972479223588</v>
      </c>
      <c r="P10" s="66" t="n">
        <v>0.590170020921744</v>
      </c>
      <c r="Q10" s="66" t="n">
        <v>-0.588662946150956</v>
      </c>
      <c r="R10" s="66" t="n">
        <v>0.558358940003967</v>
      </c>
      <c r="S10" s="66" t="n">
        <v>-0.11194627867626</v>
      </c>
      <c r="T10" s="66" t="n">
        <v>0.590170020921744</v>
      </c>
      <c r="U10" s="66" t="n">
        <v>0.392078423527843</v>
      </c>
      <c r="V10" s="66" t="n">
        <v>-0.286972021591776</v>
      </c>
      <c r="W10" s="66" t="n">
        <v>0.297198933178356</v>
      </c>
      <c r="X10" s="66" t="n">
        <v>-0.156285102204795</v>
      </c>
      <c r="Y10" s="66" t="n">
        <v>0.439764056584137</v>
      </c>
      <c r="Z10" s="66" t="n">
        <v>0.754182239033248</v>
      </c>
      <c r="AA10" s="67" t="n">
        <v>0.178632572233794</v>
      </c>
      <c r="AB10" s="54"/>
    </row>
    <row r="11" customFormat="false" ht="12" hidden="false" customHeight="false" outlineLevel="0" collapsed="false">
      <c r="B11" s="63" t="s">
        <v>68</v>
      </c>
      <c r="C11" s="64" t="n">
        <v>-0.597128775360455</v>
      </c>
      <c r="D11" s="66" t="n">
        <v>0.478306113245393</v>
      </c>
      <c r="E11" s="66" t="n">
        <v>0.628767713237013</v>
      </c>
      <c r="F11" s="66" t="n">
        <v>-0.28122758160293</v>
      </c>
      <c r="G11" s="66" t="n">
        <v>0.0441176470588235</v>
      </c>
      <c r="H11" s="66" t="n">
        <v>-0.399935115844824</v>
      </c>
      <c r="I11" s="65" t="n">
        <v>1</v>
      </c>
      <c r="J11" s="66" t="n">
        <v>-0.491773583116016</v>
      </c>
      <c r="K11" s="66" t="n">
        <v>0.599900851027994</v>
      </c>
      <c r="L11" s="66" t="n">
        <v>0.172567122490658</v>
      </c>
      <c r="M11" s="66" t="n">
        <v>0.169411303499267</v>
      </c>
      <c r="N11" s="66" t="n">
        <v>0.137705658188811</v>
      </c>
      <c r="O11" s="66" t="n">
        <v>-0.076696498884737</v>
      </c>
      <c r="P11" s="66" t="n">
        <v>-0.242872246468334</v>
      </c>
      <c r="Q11" s="66" t="n">
        <v>0.361961382996513</v>
      </c>
      <c r="R11" s="66" t="n">
        <v>-0.499722453489577</v>
      </c>
      <c r="S11" s="66" t="n">
        <v>-0.113787390920439</v>
      </c>
      <c r="T11" s="66" t="n">
        <v>-0.076696498884737</v>
      </c>
      <c r="U11" s="66" t="n">
        <v>-0.177122977108019</v>
      </c>
      <c r="V11" s="66" t="n">
        <v>-0.361913745649959</v>
      </c>
      <c r="W11" s="66" t="n">
        <v>-0.303169531295416</v>
      </c>
      <c r="X11" s="66" t="n">
        <v>0.509989766701888</v>
      </c>
      <c r="Y11" s="66" t="n">
        <v>0.307103211457063</v>
      </c>
      <c r="Z11" s="66" t="n">
        <v>-0.478334149377212</v>
      </c>
      <c r="AA11" s="67" t="n">
        <v>0.397556177532288</v>
      </c>
      <c r="AB11" s="54"/>
    </row>
    <row r="12" customFormat="false" ht="12" hidden="false" customHeight="false" outlineLevel="0" collapsed="false">
      <c r="B12" s="63" t="s">
        <v>70</v>
      </c>
      <c r="C12" s="64" t="n">
        <v>0.428965557593274</v>
      </c>
      <c r="D12" s="66" t="n">
        <v>-0.820474682642181</v>
      </c>
      <c r="E12" s="66" t="n">
        <v>-0.063104357405353</v>
      </c>
      <c r="F12" s="66" t="n">
        <v>0.283320721927356</v>
      </c>
      <c r="G12" s="66" t="n">
        <v>-0.361303040656665</v>
      </c>
      <c r="H12" s="66" t="n">
        <v>-0.107906605990729</v>
      </c>
      <c r="I12" s="66" t="n">
        <v>-0.491773583116016</v>
      </c>
      <c r="J12" s="65" t="n">
        <v>1</v>
      </c>
      <c r="K12" s="66" t="n">
        <v>-0.0744380207408464</v>
      </c>
      <c r="L12" s="66" t="n">
        <v>-0.39256794194266</v>
      </c>
      <c r="M12" s="66" t="n">
        <v>-0.157659079437909</v>
      </c>
      <c r="N12" s="66" t="n">
        <v>-0.255085266432001</v>
      </c>
      <c r="O12" s="66" t="n">
        <v>0.287883157424618</v>
      </c>
      <c r="P12" s="66" t="n">
        <v>-0.279159425381447</v>
      </c>
      <c r="Q12" s="66" t="n">
        <v>0.247024635634205</v>
      </c>
      <c r="R12" s="66" t="n">
        <v>0.25009690548849</v>
      </c>
      <c r="S12" s="66" t="n">
        <v>0.595358761415771</v>
      </c>
      <c r="T12" s="66" t="n">
        <v>-0.0523423922590214</v>
      </c>
      <c r="U12" s="66" t="n">
        <v>-0.317308889738137</v>
      </c>
      <c r="V12" s="66" t="n">
        <v>0.280170171629079</v>
      </c>
      <c r="W12" s="66" t="n">
        <v>-0.0724155152527072</v>
      </c>
      <c r="X12" s="66" t="n">
        <v>-0.0251168860895394</v>
      </c>
      <c r="Y12" s="66" t="n">
        <v>-0.201677148826513</v>
      </c>
      <c r="Z12" s="66" t="n">
        <v>0.271270819041887</v>
      </c>
      <c r="AA12" s="67" t="n">
        <v>-0.665738303877101</v>
      </c>
      <c r="AB12" s="54"/>
    </row>
    <row r="13" customFormat="false" ht="12" hidden="false" customHeight="false" outlineLevel="0" collapsed="false">
      <c r="B13" s="63" t="s">
        <v>72</v>
      </c>
      <c r="C13" s="64" t="n">
        <v>-0.207198963230782</v>
      </c>
      <c r="D13" s="66" t="n">
        <v>0.167790727676406</v>
      </c>
      <c r="E13" s="66" t="n">
        <v>0.748681446990076</v>
      </c>
      <c r="F13" s="66" t="n">
        <v>0.0496631569543621</v>
      </c>
      <c r="G13" s="66" t="n">
        <v>0.127251695672605</v>
      </c>
      <c r="H13" s="66" t="n">
        <v>-0.0574864563491462</v>
      </c>
      <c r="I13" s="66" t="n">
        <v>0.599900851027994</v>
      </c>
      <c r="J13" s="66" t="n">
        <v>-0.0744380207408464</v>
      </c>
      <c r="K13" s="65" t="n">
        <v>1</v>
      </c>
      <c r="L13" s="66" t="n">
        <v>0.0355534097354983</v>
      </c>
      <c r="M13" s="66" t="n">
        <v>0.0761524957545134</v>
      </c>
      <c r="N13" s="66" t="n">
        <v>0.370849792102921</v>
      </c>
      <c r="O13" s="66" t="n">
        <v>-0.0158015154379992</v>
      </c>
      <c r="P13" s="66" t="n">
        <v>-0.221221216131989</v>
      </c>
      <c r="Q13" s="66" t="n">
        <v>0.143820623722633</v>
      </c>
      <c r="R13" s="66" t="n">
        <v>-0.16987755757151</v>
      </c>
      <c r="S13" s="66" t="n">
        <v>-0.226617833374863</v>
      </c>
      <c r="T13" s="66" t="n">
        <v>-0.118511365784994</v>
      </c>
      <c r="U13" s="66" t="n">
        <v>-0.0957915965131953</v>
      </c>
      <c r="V13" s="66" t="n">
        <v>-0.277110398574356</v>
      </c>
      <c r="W13" s="66" t="n">
        <v>-0.103060607236931</v>
      </c>
      <c r="X13" s="66" t="n">
        <v>0.724667936002859</v>
      </c>
      <c r="Y13" s="66" t="n">
        <v>0.218465457506076</v>
      </c>
      <c r="Z13" s="66" t="n">
        <v>-0.00832812987773179</v>
      </c>
      <c r="AA13" s="67" t="n">
        <v>-0.134229893044602</v>
      </c>
      <c r="AB13" s="54"/>
    </row>
    <row r="14" customFormat="false" ht="12" hidden="false" customHeight="false" outlineLevel="0" collapsed="false">
      <c r="B14" s="63" t="s">
        <v>74</v>
      </c>
      <c r="C14" s="64" t="n">
        <v>0.150248550294742</v>
      </c>
      <c r="D14" s="66" t="n">
        <v>0.337099931231621</v>
      </c>
      <c r="E14" s="66" t="n">
        <v>-0.0482242822170412</v>
      </c>
      <c r="F14" s="66" t="n">
        <v>-0.192068331336634</v>
      </c>
      <c r="G14" s="66" t="n">
        <v>-0.076696498884737</v>
      </c>
      <c r="H14" s="66" t="n">
        <v>-0.1455213750218</v>
      </c>
      <c r="I14" s="66" t="n">
        <v>0.172567122490658</v>
      </c>
      <c r="J14" s="66" t="n">
        <v>-0.39256794194266</v>
      </c>
      <c r="K14" s="66" t="n">
        <v>0.0355534097354983</v>
      </c>
      <c r="L14" s="65" t="n">
        <v>1</v>
      </c>
      <c r="M14" s="66" t="n">
        <v>0.662655946344562</v>
      </c>
      <c r="N14" s="66" t="n">
        <v>0.538638634844706</v>
      </c>
      <c r="O14" s="66" t="n">
        <v>0.133333333333333</v>
      </c>
      <c r="P14" s="66" t="n">
        <v>0.133333333333333</v>
      </c>
      <c r="Q14" s="66" t="n">
        <v>0.539359889970594</v>
      </c>
      <c r="R14" s="66" t="n">
        <v>-0.401794324555839</v>
      </c>
      <c r="S14" s="66" t="n">
        <v>-0.445081819542156</v>
      </c>
      <c r="T14" s="66" t="n">
        <v>0.133333333333333</v>
      </c>
      <c r="U14" s="66" t="n">
        <v>-0.317542648054294</v>
      </c>
      <c r="V14" s="66" t="n">
        <v>-0.500049600714372</v>
      </c>
      <c r="W14" s="66" t="n">
        <v>-0.158113883008419</v>
      </c>
      <c r="X14" s="66" t="n">
        <v>0.390741054188796</v>
      </c>
      <c r="Y14" s="66" t="n">
        <v>-0.271979048346975</v>
      </c>
      <c r="Z14" s="66" t="n">
        <v>0.184466196843155</v>
      </c>
      <c r="AA14" s="67" t="n">
        <v>-0.114501158190509</v>
      </c>
      <c r="AB14" s="54"/>
    </row>
    <row r="15" customFormat="false" ht="12" hidden="false" customHeight="false" outlineLevel="0" collapsed="false">
      <c r="B15" s="63" t="s">
        <v>76</v>
      </c>
      <c r="C15" s="64" t="n">
        <v>0.131653679712345</v>
      </c>
      <c r="D15" s="66" t="n">
        <v>0.311379957617482</v>
      </c>
      <c r="E15" s="66" t="n">
        <v>0.106520357897736</v>
      </c>
      <c r="F15" s="66" t="n">
        <v>0.0140248178363304</v>
      </c>
      <c r="G15" s="66" t="n">
        <v>0.169411303499267</v>
      </c>
      <c r="H15" s="66" t="n">
        <v>-0.0584427905929894</v>
      </c>
      <c r="I15" s="66" t="n">
        <v>0.169411303499267</v>
      </c>
      <c r="J15" s="66" t="n">
        <v>-0.157659079437909</v>
      </c>
      <c r="K15" s="66" t="n">
        <v>0.0761524957545134</v>
      </c>
      <c r="L15" s="66" t="n">
        <v>0.662655946344562</v>
      </c>
      <c r="M15" s="65" t="n">
        <v>1</v>
      </c>
      <c r="N15" s="66" t="n">
        <v>0.35023639845789</v>
      </c>
      <c r="O15" s="66" t="n">
        <v>0.227578809855708</v>
      </c>
      <c r="P15" s="66" t="n">
        <v>0.0535479552601666</v>
      </c>
      <c r="Q15" s="66" t="n">
        <v>0.568606879127577</v>
      </c>
      <c r="R15" s="66" t="n">
        <v>-0.558233890121642</v>
      </c>
      <c r="S15" s="66" t="n">
        <v>-0.43694239159921</v>
      </c>
      <c r="T15" s="66" t="n">
        <v>-0.120482899335375</v>
      </c>
      <c r="U15" s="66" t="n">
        <v>-0.278243337456101</v>
      </c>
      <c r="V15" s="66" t="n">
        <v>-0.531761316086669</v>
      </c>
      <c r="W15" s="66" t="n">
        <v>-0.0635000635000953</v>
      </c>
      <c r="X15" s="66" t="n">
        <v>0.550615381263473</v>
      </c>
      <c r="Y15" s="66" t="n">
        <v>-0.267005235064086</v>
      </c>
      <c r="Z15" s="66" t="n">
        <v>0.303389192278233</v>
      </c>
      <c r="AA15" s="67" t="n">
        <v>-0.0782983950911</v>
      </c>
      <c r="AB15" s="54"/>
    </row>
    <row r="16" customFormat="false" ht="12" hidden="false" customHeight="false" outlineLevel="0" collapsed="false">
      <c r="B16" s="63" t="s">
        <v>78</v>
      </c>
      <c r="C16" s="64" t="n">
        <v>0.140137963667803</v>
      </c>
      <c r="D16" s="66" t="n">
        <v>0.293978647143082</v>
      </c>
      <c r="E16" s="66" t="n">
        <v>-0.154615842498529</v>
      </c>
      <c r="F16" s="66" t="n">
        <v>0.0537430772925014</v>
      </c>
      <c r="G16" s="66" t="n">
        <v>0.265575197935564</v>
      </c>
      <c r="H16" s="66" t="n">
        <v>0.423021711524424</v>
      </c>
      <c r="I16" s="66" t="n">
        <v>0.137705658188811</v>
      </c>
      <c r="J16" s="66" t="n">
        <v>-0.255085266432001</v>
      </c>
      <c r="K16" s="66" t="n">
        <v>0.370849792102921</v>
      </c>
      <c r="L16" s="66" t="n">
        <v>0.538638634844706</v>
      </c>
      <c r="M16" s="66" t="n">
        <v>0.35023639845789</v>
      </c>
      <c r="N16" s="65" t="n">
        <v>1</v>
      </c>
      <c r="O16" s="66" t="n">
        <v>0.316343325226256</v>
      </c>
      <c r="P16" s="66" t="n">
        <v>-0.0170996392014192</v>
      </c>
      <c r="Q16" s="66" t="n">
        <v>0.155635754369867</v>
      </c>
      <c r="R16" s="66" t="n">
        <v>0.033424238836619</v>
      </c>
      <c r="S16" s="66" t="n">
        <v>-0.245234908165755</v>
      </c>
      <c r="T16" s="66" t="n">
        <v>0.427490980035481</v>
      </c>
      <c r="U16" s="66" t="n">
        <v>-0.103661053607841</v>
      </c>
      <c r="V16" s="66" t="n">
        <v>-0.581686271222431</v>
      </c>
      <c r="W16" s="66" t="n">
        <v>-0.243332131696144</v>
      </c>
      <c r="X16" s="66" t="n">
        <v>0.235611884317532</v>
      </c>
      <c r="Y16" s="66" t="n">
        <v>0.236412799518164</v>
      </c>
      <c r="Z16" s="66" t="n">
        <v>0.5767872751316</v>
      </c>
      <c r="AA16" s="67" t="n">
        <v>0.0301626821925765</v>
      </c>
      <c r="AB16" s="54"/>
    </row>
    <row r="17" customFormat="false" ht="12" hidden="false" customHeight="false" outlineLevel="0" collapsed="false">
      <c r="B17" s="63" t="s">
        <v>80</v>
      </c>
      <c r="C17" s="64" t="n">
        <v>0.0910597274513588</v>
      </c>
      <c r="D17" s="66" t="n">
        <v>-0.101129979369486</v>
      </c>
      <c r="E17" s="66" t="n">
        <v>-0.0482242822170412</v>
      </c>
      <c r="F17" s="66" t="n">
        <v>0.186248078871888</v>
      </c>
      <c r="G17" s="66" t="n">
        <v>0.0894792486988599</v>
      </c>
      <c r="H17" s="66" t="n">
        <v>0.379972479223588</v>
      </c>
      <c r="I17" s="66" t="n">
        <v>-0.076696498884737</v>
      </c>
      <c r="J17" s="66" t="n">
        <v>0.287883157424618</v>
      </c>
      <c r="K17" s="66" t="n">
        <v>-0.0158015154379992</v>
      </c>
      <c r="L17" s="66" t="n">
        <v>0.133333333333333</v>
      </c>
      <c r="M17" s="66" t="n">
        <v>0.227578809855708</v>
      </c>
      <c r="N17" s="66" t="n">
        <v>0.316343325226256</v>
      </c>
      <c r="O17" s="65" t="n">
        <v>1</v>
      </c>
      <c r="P17" s="66" t="n">
        <v>0.277777777777778</v>
      </c>
      <c r="Q17" s="66" t="n">
        <v>0.247206616236522</v>
      </c>
      <c r="R17" s="66" t="n">
        <v>0.115832598070152</v>
      </c>
      <c r="S17" s="66" t="n">
        <v>0.34067991125449</v>
      </c>
      <c r="T17" s="66" t="n">
        <v>0.566666666666667</v>
      </c>
      <c r="U17" s="66" t="n">
        <v>-0.192450089729875</v>
      </c>
      <c r="V17" s="66" t="n">
        <v>-0.591607978309962</v>
      </c>
      <c r="W17" s="66" t="n">
        <v>-0.329403922934206</v>
      </c>
      <c r="X17" s="66" t="n">
        <v>0.182802832369027</v>
      </c>
      <c r="Y17" s="66" t="n">
        <v>0.317308889738137</v>
      </c>
      <c r="Z17" s="66" t="n">
        <v>0.603175183328413</v>
      </c>
      <c r="AA17" s="67" t="n">
        <v>-0.288831750390474</v>
      </c>
      <c r="AB17" s="54"/>
    </row>
    <row r="18" customFormat="false" ht="12" hidden="false" customHeight="false" outlineLevel="0" collapsed="false">
      <c r="B18" s="63" t="s">
        <v>82</v>
      </c>
      <c r="C18" s="64" t="n">
        <v>0.0910597274513588</v>
      </c>
      <c r="D18" s="66" t="n">
        <v>0.337099931231621</v>
      </c>
      <c r="E18" s="66" t="n">
        <v>-0.25719617182422</v>
      </c>
      <c r="F18" s="66" t="n">
        <v>0.0349215147884789</v>
      </c>
      <c r="G18" s="66" t="n">
        <v>0.421830743866054</v>
      </c>
      <c r="H18" s="66" t="n">
        <v>0.590170020921744</v>
      </c>
      <c r="I18" s="66" t="n">
        <v>-0.242872246468334</v>
      </c>
      <c r="J18" s="66" t="n">
        <v>-0.279159425381447</v>
      </c>
      <c r="K18" s="66" t="n">
        <v>-0.221221216131989</v>
      </c>
      <c r="L18" s="66" t="n">
        <v>0.133333333333333</v>
      </c>
      <c r="M18" s="66" t="n">
        <v>0.0535479552601666</v>
      </c>
      <c r="N18" s="66" t="n">
        <v>-0.0170996392014192</v>
      </c>
      <c r="O18" s="66" t="n">
        <v>0.277777777777778</v>
      </c>
      <c r="P18" s="65" t="n">
        <v>1</v>
      </c>
      <c r="Q18" s="66" t="n">
        <v>-0.337099931231621</v>
      </c>
      <c r="R18" s="66" t="n">
        <v>0.304060569934149</v>
      </c>
      <c r="S18" s="66" t="n">
        <v>-0.0879173964527716</v>
      </c>
      <c r="T18" s="66" t="n">
        <v>0.566666666666667</v>
      </c>
      <c r="U18" s="66" t="n">
        <v>0.0577350269189626</v>
      </c>
      <c r="V18" s="66" t="n">
        <v>-0.164335549530545</v>
      </c>
      <c r="W18" s="66" t="n">
        <v>0.52704627669473</v>
      </c>
      <c r="X18" s="66" t="n">
        <v>-0.0548408497107082</v>
      </c>
      <c r="Y18" s="66" t="n">
        <v>0.38278532730315</v>
      </c>
      <c r="Z18" s="66" t="n">
        <v>0.450917370061047</v>
      </c>
      <c r="AA18" s="67" t="n">
        <v>0.153699752886359</v>
      </c>
      <c r="AB18" s="54"/>
    </row>
    <row r="19" customFormat="false" ht="12" hidden="false" customHeight="false" outlineLevel="0" collapsed="false">
      <c r="B19" s="63" t="s">
        <v>84</v>
      </c>
      <c r="C19" s="64" t="n">
        <v>0.128924157019658</v>
      </c>
      <c r="D19" s="66" t="n">
        <v>-0.113636363636364</v>
      </c>
      <c r="E19" s="66" t="n">
        <v>0.227589631066824</v>
      </c>
      <c r="F19" s="66" t="n">
        <v>-0.164808563271804</v>
      </c>
      <c r="G19" s="66" t="n">
        <v>-0.310252613997012</v>
      </c>
      <c r="H19" s="66" t="n">
        <v>-0.588662946150956</v>
      </c>
      <c r="I19" s="66" t="n">
        <v>0.361961382996513</v>
      </c>
      <c r="J19" s="66" t="n">
        <v>0.247024635634205</v>
      </c>
      <c r="K19" s="66" t="n">
        <v>0.143820623722633</v>
      </c>
      <c r="L19" s="66" t="n">
        <v>0.539359889970594</v>
      </c>
      <c r="M19" s="66" t="n">
        <v>0.568606879127577</v>
      </c>
      <c r="N19" s="66" t="n">
        <v>0.155635754369867</v>
      </c>
      <c r="O19" s="66" t="n">
        <v>0.247206616236522</v>
      </c>
      <c r="P19" s="66" t="n">
        <v>-0.337099931231621</v>
      </c>
      <c r="Q19" s="65" t="n">
        <v>1</v>
      </c>
      <c r="R19" s="66" t="n">
        <v>-0.483208615442374</v>
      </c>
      <c r="S19" s="66" t="n">
        <v>0.222277112237194</v>
      </c>
      <c r="T19" s="66" t="n">
        <v>-0.0449466574975495</v>
      </c>
      <c r="U19" s="66" t="n">
        <v>-0.778498944161523</v>
      </c>
      <c r="V19" s="66" t="n">
        <v>-0.294398155854065</v>
      </c>
      <c r="W19" s="66" t="n">
        <v>-0.293150984988964</v>
      </c>
      <c r="X19" s="66" t="n">
        <v>0.499144859986412</v>
      </c>
      <c r="Y19" s="66" t="n">
        <v>-0.17318111271128</v>
      </c>
      <c r="Z19" s="66" t="n">
        <v>-0.0236889684839567</v>
      </c>
      <c r="AA19" s="67" t="n">
        <v>-0.327564227603134</v>
      </c>
      <c r="AB19" s="54"/>
    </row>
    <row r="20" customFormat="false" ht="12" hidden="false" customHeight="false" outlineLevel="0" collapsed="false">
      <c r="B20" s="63" t="s">
        <v>86</v>
      </c>
      <c r="C20" s="64" t="n">
        <v>0.361917435051731</v>
      </c>
      <c r="D20" s="66" t="n">
        <v>-0.468565930125938</v>
      </c>
      <c r="E20" s="66" t="n">
        <v>-0.450366726878491</v>
      </c>
      <c r="F20" s="66" t="n">
        <v>0.424730227581948</v>
      </c>
      <c r="G20" s="66" t="n">
        <v>0.0416435377907981</v>
      </c>
      <c r="H20" s="66" t="n">
        <v>0.558358940003967</v>
      </c>
      <c r="I20" s="66" t="n">
        <v>-0.499722453489577</v>
      </c>
      <c r="J20" s="66" t="n">
        <v>0.25009690548849</v>
      </c>
      <c r="K20" s="66" t="n">
        <v>-0.16987755757151</v>
      </c>
      <c r="L20" s="66" t="n">
        <v>-0.401794324555839</v>
      </c>
      <c r="M20" s="66" t="n">
        <v>-0.558233890121642</v>
      </c>
      <c r="N20" s="66" t="n">
        <v>0.033424238836619</v>
      </c>
      <c r="O20" s="66" t="n">
        <v>0.115832598070152</v>
      </c>
      <c r="P20" s="66" t="n">
        <v>0.304060569934149</v>
      </c>
      <c r="Q20" s="66" t="n">
        <v>-0.483208615442374</v>
      </c>
      <c r="R20" s="65" t="n">
        <v>1</v>
      </c>
      <c r="S20" s="66" t="n">
        <v>0.26493533193337</v>
      </c>
      <c r="T20" s="66" t="n">
        <v>0.492288541798145</v>
      </c>
      <c r="U20" s="66" t="n">
        <v>0.213167191594596</v>
      </c>
      <c r="V20" s="66" t="n">
        <v>0.400763441108667</v>
      </c>
      <c r="W20" s="66" t="n">
        <v>0.42066672709286</v>
      </c>
      <c r="X20" s="66" t="n">
        <v>-0.396029825444384</v>
      </c>
      <c r="Y20" s="66" t="n">
        <v>0.36098378926818</v>
      </c>
      <c r="Z20" s="66" t="n">
        <v>0.45786854649563</v>
      </c>
      <c r="AA20" s="67" t="n">
        <v>0.0490640150864753</v>
      </c>
      <c r="AB20" s="54"/>
    </row>
    <row r="21" customFormat="false" ht="12" hidden="false" customHeight="false" outlineLevel="0" collapsed="false">
      <c r="B21" s="63" t="s">
        <v>88</v>
      </c>
      <c r="C21" s="64" t="n">
        <v>0.135096763936879</v>
      </c>
      <c r="D21" s="66" t="n">
        <v>-0.366757235191369</v>
      </c>
      <c r="E21" s="66" t="n">
        <v>-0.174889825205946</v>
      </c>
      <c r="F21" s="66" t="n">
        <v>-0.172699237146939</v>
      </c>
      <c r="G21" s="66" t="n">
        <v>-0.113787390920439</v>
      </c>
      <c r="H21" s="66" t="n">
        <v>-0.11194627867626</v>
      </c>
      <c r="I21" s="66" t="n">
        <v>-0.113787390920439</v>
      </c>
      <c r="J21" s="66" t="n">
        <v>0.595358761415771</v>
      </c>
      <c r="K21" s="66" t="n">
        <v>-0.226617833374863</v>
      </c>
      <c r="L21" s="66" t="n">
        <v>-0.445081819542156</v>
      </c>
      <c r="M21" s="66" t="n">
        <v>-0.43694239159921</v>
      </c>
      <c r="N21" s="66" t="n">
        <v>-0.245234908165755</v>
      </c>
      <c r="O21" s="66" t="n">
        <v>0.34067991125449</v>
      </c>
      <c r="P21" s="66" t="n">
        <v>-0.0879173964527716</v>
      </c>
      <c r="Q21" s="66" t="n">
        <v>0.222277112237194</v>
      </c>
      <c r="R21" s="66" t="n">
        <v>0.26493533193337</v>
      </c>
      <c r="S21" s="65" t="n">
        <v>1</v>
      </c>
      <c r="T21" s="66" t="n">
        <v>0.34067991125449</v>
      </c>
      <c r="U21" s="66" t="n">
        <v>-0.532970891338817</v>
      </c>
      <c r="V21" s="66" t="n">
        <v>0.208979329715757</v>
      </c>
      <c r="W21" s="66" t="n">
        <v>-0.0651607543928359</v>
      </c>
      <c r="X21" s="66" t="n">
        <v>-0.375170223978117</v>
      </c>
      <c r="Y21" s="66" t="n">
        <v>0.438380980040089</v>
      </c>
      <c r="Z21" s="66" t="n">
        <v>0.0289603352857048</v>
      </c>
      <c r="AA21" s="67" t="n">
        <v>-0.189769837674546</v>
      </c>
      <c r="AB21" s="54"/>
    </row>
    <row r="22" customFormat="false" ht="12" hidden="false" customHeight="false" outlineLevel="0" collapsed="false">
      <c r="B22" s="63" t="s">
        <v>90</v>
      </c>
      <c r="C22" s="64" t="n">
        <v>-0.0273179182354077</v>
      </c>
      <c r="D22" s="66" t="n">
        <v>0.0449466574975495</v>
      </c>
      <c r="E22" s="66" t="n">
        <v>-0.466168061431398</v>
      </c>
      <c r="F22" s="66" t="n">
        <v>0.186248078871888</v>
      </c>
      <c r="G22" s="66" t="n">
        <v>0.0894792486988599</v>
      </c>
      <c r="H22" s="66" t="n">
        <v>0.590170020921744</v>
      </c>
      <c r="I22" s="66" t="n">
        <v>-0.076696498884737</v>
      </c>
      <c r="J22" s="66" t="n">
        <v>-0.0523423922590214</v>
      </c>
      <c r="K22" s="66" t="n">
        <v>-0.118511365784994</v>
      </c>
      <c r="L22" s="66" t="n">
        <v>0.133333333333333</v>
      </c>
      <c r="M22" s="66" t="n">
        <v>-0.120482899335375</v>
      </c>
      <c r="N22" s="66" t="n">
        <v>0.427490980035481</v>
      </c>
      <c r="O22" s="66" t="n">
        <v>0.566666666666667</v>
      </c>
      <c r="P22" s="66" t="n">
        <v>0.566666666666667</v>
      </c>
      <c r="Q22" s="66" t="n">
        <v>-0.0449466574975495</v>
      </c>
      <c r="R22" s="66" t="n">
        <v>0.492288541798145</v>
      </c>
      <c r="S22" s="66" t="n">
        <v>0.34067991125449</v>
      </c>
      <c r="T22" s="65" t="n">
        <v>1</v>
      </c>
      <c r="U22" s="66" t="n">
        <v>-0.192450089729875</v>
      </c>
      <c r="V22" s="66" t="n">
        <v>-0.408491223118783</v>
      </c>
      <c r="W22" s="66" t="n">
        <v>0.0131761569173682</v>
      </c>
      <c r="X22" s="66" t="n">
        <v>-0.114251770230642</v>
      </c>
      <c r="Y22" s="66" t="n">
        <v>0.579214639998187</v>
      </c>
      <c r="Z22" s="66" t="n">
        <v>0.603175183328413</v>
      </c>
      <c r="AA22" s="67" t="n">
        <v>0.260980117317107</v>
      </c>
      <c r="AB22" s="54"/>
    </row>
    <row r="23" customFormat="false" ht="12" hidden="false" customHeight="false" outlineLevel="0" collapsed="false">
      <c r="B23" s="63" t="s">
        <v>0</v>
      </c>
      <c r="C23" s="64" t="n">
        <v>-0.268124126597518</v>
      </c>
      <c r="D23" s="66" t="n">
        <v>0.0194624736040381</v>
      </c>
      <c r="E23" s="66" t="n">
        <v>-0.111369209277941</v>
      </c>
      <c r="F23" s="66" t="n">
        <v>0.342753081381843</v>
      </c>
      <c r="G23" s="66" t="n">
        <v>0.110701860692512</v>
      </c>
      <c r="H23" s="66" t="n">
        <v>0.392078423527843</v>
      </c>
      <c r="I23" s="66" t="n">
        <v>-0.177122977108019</v>
      </c>
      <c r="J23" s="66" t="n">
        <v>-0.317308889738137</v>
      </c>
      <c r="K23" s="66" t="n">
        <v>-0.0957915965131953</v>
      </c>
      <c r="L23" s="66" t="n">
        <v>-0.317542648054294</v>
      </c>
      <c r="M23" s="66" t="n">
        <v>-0.278243337456101</v>
      </c>
      <c r="N23" s="66" t="n">
        <v>-0.103661053607841</v>
      </c>
      <c r="O23" s="66" t="n">
        <v>-0.192450089729875</v>
      </c>
      <c r="P23" s="66" t="n">
        <v>0.0577350269189626</v>
      </c>
      <c r="Q23" s="66" t="n">
        <v>-0.778498944161523</v>
      </c>
      <c r="R23" s="66" t="n">
        <v>0.213167191594596</v>
      </c>
      <c r="S23" s="66" t="n">
        <v>-0.532970891338817</v>
      </c>
      <c r="T23" s="66" t="n">
        <v>-0.192450089729875</v>
      </c>
      <c r="U23" s="65" t="n">
        <v>1</v>
      </c>
      <c r="V23" s="66" t="n">
        <v>0.113855008510662</v>
      </c>
      <c r="W23" s="66" t="n">
        <v>-0.0684653196881458</v>
      </c>
      <c r="X23" s="66" t="n">
        <v>-0.229552250237223</v>
      </c>
      <c r="Y23" s="66" t="n">
        <v>-0.174474640863405</v>
      </c>
      <c r="Z23" s="66" t="n">
        <v>-0.101430103241697</v>
      </c>
      <c r="AA23" s="67" t="n">
        <v>0.316242907761491</v>
      </c>
      <c r="AB23" s="54"/>
    </row>
    <row r="24" customFormat="false" ht="12" hidden="false" customHeight="false" outlineLevel="0" collapsed="false">
      <c r="B24" s="63" t="s">
        <v>121</v>
      </c>
      <c r="C24" s="64" t="n">
        <v>0.446365193321623</v>
      </c>
      <c r="D24" s="66" t="n">
        <v>-0.446345591133582</v>
      </c>
      <c r="E24" s="66" t="n">
        <v>-0.183406307836325</v>
      </c>
      <c r="F24" s="66" t="n">
        <v>-0.186922423098636</v>
      </c>
      <c r="G24" s="66" t="n">
        <v>-0.151247535495505</v>
      </c>
      <c r="H24" s="66" t="n">
        <v>-0.286972021591776</v>
      </c>
      <c r="I24" s="66" t="n">
        <v>-0.361913745649959</v>
      </c>
      <c r="J24" s="66" t="n">
        <v>0.280170171629079</v>
      </c>
      <c r="K24" s="66" t="n">
        <v>-0.277110398574356</v>
      </c>
      <c r="L24" s="66" t="n">
        <v>-0.500049600714372</v>
      </c>
      <c r="M24" s="66" t="n">
        <v>-0.531761316086669</v>
      </c>
      <c r="N24" s="66" t="n">
        <v>-0.581686271222431</v>
      </c>
      <c r="O24" s="66" t="n">
        <v>-0.591607978309962</v>
      </c>
      <c r="P24" s="66" t="n">
        <v>-0.164335549530545</v>
      </c>
      <c r="Q24" s="66" t="n">
        <v>-0.294398155854065</v>
      </c>
      <c r="R24" s="66" t="n">
        <v>0.400763441108667</v>
      </c>
      <c r="S24" s="66" t="n">
        <v>0.208979329715757</v>
      </c>
      <c r="T24" s="66" t="n">
        <v>-0.408491223118783</v>
      </c>
      <c r="U24" s="66" t="n">
        <v>0.113855008510662</v>
      </c>
      <c r="V24" s="65" t="n">
        <v>1</v>
      </c>
      <c r="W24" s="66" t="n">
        <v>0.412027747948321</v>
      </c>
      <c r="X24" s="66" t="n">
        <v>-0.534944448252634</v>
      </c>
      <c r="Y24" s="66" t="n">
        <v>-0.121317243006714</v>
      </c>
      <c r="Z24" s="66" t="n">
        <v>-0.343975116905805</v>
      </c>
      <c r="AA24" s="67" t="n">
        <v>-0.0841298658382793</v>
      </c>
      <c r="AB24" s="54"/>
    </row>
    <row r="25" customFormat="false" ht="12" hidden="false" customHeight="false" outlineLevel="0" collapsed="false">
      <c r="B25" s="63" t="s">
        <v>2</v>
      </c>
      <c r="C25" s="64" t="n">
        <v>0.313152304273243</v>
      </c>
      <c r="D25" s="66" t="n">
        <v>0.119925402950031</v>
      </c>
      <c r="E25" s="66" t="n">
        <v>-0.0667181245205145</v>
      </c>
      <c r="F25" s="66" t="n">
        <v>0.138039407593558</v>
      </c>
      <c r="G25" s="66" t="n">
        <v>0.485071250072666</v>
      </c>
      <c r="H25" s="66" t="n">
        <v>0.297198933178356</v>
      </c>
      <c r="I25" s="66" t="n">
        <v>-0.303169531295416</v>
      </c>
      <c r="J25" s="66" t="n">
        <v>-0.0724155152527072</v>
      </c>
      <c r="K25" s="66" t="n">
        <v>-0.103060607236931</v>
      </c>
      <c r="L25" s="66" t="n">
        <v>-0.158113883008419</v>
      </c>
      <c r="M25" s="66" t="n">
        <v>-0.0635000635000953</v>
      </c>
      <c r="N25" s="66" t="n">
        <v>-0.243332131696144</v>
      </c>
      <c r="O25" s="66" t="n">
        <v>-0.329403922934206</v>
      </c>
      <c r="P25" s="66" t="n">
        <v>0.52704627669473</v>
      </c>
      <c r="Q25" s="66" t="n">
        <v>-0.293150984988964</v>
      </c>
      <c r="R25" s="66" t="n">
        <v>0.42066672709286</v>
      </c>
      <c r="S25" s="66" t="n">
        <v>-0.0651607543928359</v>
      </c>
      <c r="T25" s="66" t="n">
        <v>0.0131761569173682</v>
      </c>
      <c r="U25" s="66" t="n">
        <v>-0.0684653196881458</v>
      </c>
      <c r="V25" s="66" t="n">
        <v>0.412027747948321</v>
      </c>
      <c r="W25" s="65" t="n">
        <v>1</v>
      </c>
      <c r="X25" s="66" t="n">
        <v>-0.0758721223333605</v>
      </c>
      <c r="Y25" s="66" t="n">
        <v>0.244881972315842</v>
      </c>
      <c r="Z25" s="66" t="n">
        <v>0.1875</v>
      </c>
      <c r="AA25" s="67" t="n">
        <v>0.0244651658519766</v>
      </c>
      <c r="AB25" s="54"/>
    </row>
    <row r="26" customFormat="false" ht="12" hidden="false" customHeight="false" outlineLevel="0" collapsed="false">
      <c r="B26" s="63" t="s">
        <v>122</v>
      </c>
      <c r="C26" s="64" t="n">
        <v>-0.232211366495398</v>
      </c>
      <c r="D26" s="66" t="n">
        <v>0.101677656663899</v>
      </c>
      <c r="E26" s="66" t="n">
        <v>0.707446714103635</v>
      </c>
      <c r="F26" s="66" t="n">
        <v>0.296844459348713</v>
      </c>
      <c r="G26" s="66" t="n">
        <v>-0.0368033852259094</v>
      </c>
      <c r="H26" s="66" t="n">
        <v>-0.156285102204795</v>
      </c>
      <c r="I26" s="66" t="n">
        <v>0.509989766701888</v>
      </c>
      <c r="J26" s="66" t="n">
        <v>-0.0251168860895394</v>
      </c>
      <c r="K26" s="66" t="n">
        <v>0.724667936002859</v>
      </c>
      <c r="L26" s="66" t="n">
        <v>0.390741054188796</v>
      </c>
      <c r="M26" s="66" t="n">
        <v>0.550615381263473</v>
      </c>
      <c r="N26" s="66" t="n">
        <v>0.235611884317532</v>
      </c>
      <c r="O26" s="66" t="n">
        <v>0.182802832369027</v>
      </c>
      <c r="P26" s="66" t="n">
        <v>-0.0548408497107082</v>
      </c>
      <c r="Q26" s="66" t="n">
        <v>0.499144859986412</v>
      </c>
      <c r="R26" s="66" t="n">
        <v>-0.396029825444384</v>
      </c>
      <c r="S26" s="66" t="n">
        <v>-0.375170223978117</v>
      </c>
      <c r="T26" s="66" t="n">
        <v>-0.114251770230642</v>
      </c>
      <c r="U26" s="66" t="n">
        <v>-0.229552250237223</v>
      </c>
      <c r="V26" s="66" t="n">
        <v>-0.534944448252634</v>
      </c>
      <c r="W26" s="66" t="n">
        <v>-0.0758721223333605</v>
      </c>
      <c r="X26" s="65" t="n">
        <v>1</v>
      </c>
      <c r="Y26" s="66" t="n">
        <v>-0.130511168505006</v>
      </c>
      <c r="Z26" s="66" t="n">
        <v>0.0963455521693467</v>
      </c>
      <c r="AA26" s="67" t="n">
        <v>-0.239718078144302</v>
      </c>
      <c r="AB26" s="54"/>
    </row>
    <row r="27" customFormat="false" ht="12" hidden="false" customHeight="false" outlineLevel="0" collapsed="false">
      <c r="B27" s="63" t="s">
        <v>123</v>
      </c>
      <c r="C27" s="64" t="n">
        <v>-0.078426737047359</v>
      </c>
      <c r="D27" s="66" t="n">
        <v>0.371830036115395</v>
      </c>
      <c r="E27" s="66" t="n">
        <v>0.00364333177350189</v>
      </c>
      <c r="F27" s="66" t="n">
        <v>-0.174128539915097</v>
      </c>
      <c r="G27" s="66" t="n">
        <v>0.608412022697955</v>
      </c>
      <c r="H27" s="66" t="n">
        <v>0.439764056584137</v>
      </c>
      <c r="I27" s="66" t="n">
        <v>0.307103211457063</v>
      </c>
      <c r="J27" s="66" t="n">
        <v>-0.201677148826513</v>
      </c>
      <c r="K27" s="66" t="n">
        <v>0.218465457506076</v>
      </c>
      <c r="L27" s="66" t="n">
        <v>-0.271979048346975</v>
      </c>
      <c r="M27" s="66" t="n">
        <v>-0.267005235064086</v>
      </c>
      <c r="N27" s="66" t="n">
        <v>0.236412799518164</v>
      </c>
      <c r="O27" s="66" t="n">
        <v>0.317308889738137</v>
      </c>
      <c r="P27" s="66" t="n">
        <v>0.38278532730315</v>
      </c>
      <c r="Q27" s="66" t="n">
        <v>-0.17318111271128</v>
      </c>
      <c r="R27" s="66" t="n">
        <v>0.36098378926818</v>
      </c>
      <c r="S27" s="66" t="n">
        <v>0.438380980040089</v>
      </c>
      <c r="T27" s="66" t="n">
        <v>0.579214639998187</v>
      </c>
      <c r="U27" s="66" t="n">
        <v>-0.174474640863405</v>
      </c>
      <c r="V27" s="66" t="n">
        <v>-0.121317243006714</v>
      </c>
      <c r="W27" s="66" t="n">
        <v>0.244881972315842</v>
      </c>
      <c r="X27" s="66" t="n">
        <v>-0.130511168505006</v>
      </c>
      <c r="Y27" s="65" t="n">
        <v>1</v>
      </c>
      <c r="Z27" s="66" t="n">
        <v>0.236254694158373</v>
      </c>
      <c r="AA27" s="67" t="n">
        <v>0.327785032185226</v>
      </c>
      <c r="AB27" s="54"/>
    </row>
    <row r="28" customFormat="false" ht="12" hidden="false" customHeight="false" outlineLevel="0" collapsed="false">
      <c r="B28" s="63" t="s">
        <v>124</v>
      </c>
      <c r="C28" s="64" t="n">
        <v>0.484726172131763</v>
      </c>
      <c r="D28" s="66" t="n">
        <v>-0.130289326661762</v>
      </c>
      <c r="E28" s="66" t="n">
        <v>-0.410898925618407</v>
      </c>
      <c r="F28" s="66" t="n">
        <v>0.417185765171643</v>
      </c>
      <c r="G28" s="66" t="n">
        <v>0.30990663199087</v>
      </c>
      <c r="H28" s="66" t="n">
        <v>0.754182239033248</v>
      </c>
      <c r="I28" s="66" t="n">
        <v>-0.478334149377212</v>
      </c>
      <c r="J28" s="66" t="n">
        <v>0.271270819041887</v>
      </c>
      <c r="K28" s="66" t="n">
        <v>-0.00832812987773179</v>
      </c>
      <c r="L28" s="66" t="n">
        <v>0.184466196843155</v>
      </c>
      <c r="M28" s="66" t="n">
        <v>0.303389192278233</v>
      </c>
      <c r="N28" s="66" t="n">
        <v>0.5767872751316</v>
      </c>
      <c r="O28" s="66" t="n">
        <v>0.603175183328413</v>
      </c>
      <c r="P28" s="66" t="n">
        <v>0.450917370061047</v>
      </c>
      <c r="Q28" s="66" t="n">
        <v>-0.0236889684839567</v>
      </c>
      <c r="R28" s="66" t="n">
        <v>0.45786854649563</v>
      </c>
      <c r="S28" s="66" t="n">
        <v>0.0289603352857048</v>
      </c>
      <c r="T28" s="66" t="n">
        <v>0.603175183328413</v>
      </c>
      <c r="U28" s="66" t="n">
        <v>-0.101430103241697</v>
      </c>
      <c r="V28" s="66" t="n">
        <v>-0.343975116905805</v>
      </c>
      <c r="W28" s="66" t="n">
        <v>0.1875</v>
      </c>
      <c r="X28" s="66" t="n">
        <v>0.0963455521693467</v>
      </c>
      <c r="Y28" s="66" t="n">
        <v>0.236254694158373</v>
      </c>
      <c r="Z28" s="65" t="n">
        <v>1</v>
      </c>
      <c r="AA28" s="67" t="n">
        <v>-0.22997255900858</v>
      </c>
      <c r="AB28" s="54"/>
    </row>
    <row r="29" customFormat="false" ht="12" hidden="false" customHeight="false" outlineLevel="0" collapsed="false">
      <c r="B29" s="63" t="s">
        <v>125</v>
      </c>
      <c r="C29" s="64" t="n">
        <v>-0.545274855098253</v>
      </c>
      <c r="D29" s="66" t="n">
        <v>0.436056838019458</v>
      </c>
      <c r="E29" s="66" t="n">
        <v>-0.235046877368718</v>
      </c>
      <c r="F29" s="66" t="n">
        <v>-0.0194524243250976</v>
      </c>
      <c r="G29" s="66" t="n">
        <v>0.135287773846808</v>
      </c>
      <c r="H29" s="66" t="n">
        <v>0.178632572233794</v>
      </c>
      <c r="I29" s="66" t="n">
        <v>0.397556177532288</v>
      </c>
      <c r="J29" s="66" t="n">
        <v>-0.665738303877101</v>
      </c>
      <c r="K29" s="66" t="n">
        <v>-0.134229893044602</v>
      </c>
      <c r="L29" s="66" t="n">
        <v>-0.114501158190509</v>
      </c>
      <c r="M29" s="66" t="n">
        <v>-0.0782983950911</v>
      </c>
      <c r="N29" s="66" t="n">
        <v>0.0301626821925765</v>
      </c>
      <c r="O29" s="66" t="n">
        <v>-0.288831750390474</v>
      </c>
      <c r="P29" s="66" t="n">
        <v>0.153699752886359</v>
      </c>
      <c r="Q29" s="66" t="n">
        <v>-0.327564227603134</v>
      </c>
      <c r="R29" s="66" t="n">
        <v>0.0490640150864753</v>
      </c>
      <c r="S29" s="66" t="n">
        <v>-0.189769837674546</v>
      </c>
      <c r="T29" s="66" t="n">
        <v>0.260980117317107</v>
      </c>
      <c r="U29" s="66" t="n">
        <v>0.316242907761491</v>
      </c>
      <c r="V29" s="66" t="n">
        <v>-0.0841298658382793</v>
      </c>
      <c r="W29" s="66" t="n">
        <v>0.0244651658519766</v>
      </c>
      <c r="X29" s="66" t="n">
        <v>-0.239718078144302</v>
      </c>
      <c r="Y29" s="66" t="n">
        <v>0.327785032185226</v>
      </c>
      <c r="Z29" s="66" t="n">
        <v>-0.22997255900858</v>
      </c>
      <c r="AA29" s="68" t="n">
        <v>1</v>
      </c>
      <c r="AB29" s="54"/>
    </row>
    <row r="30" customFormat="false" ht="12" hidden="false" customHeight="false" outlineLevel="0" collapsed="false">
      <c r="B30" s="63" t="s">
        <v>126</v>
      </c>
      <c r="C30" s="69" t="n">
        <v>1</v>
      </c>
      <c r="D30" s="70" t="n">
        <v>2</v>
      </c>
      <c r="E30" s="70" t="n">
        <v>3</v>
      </c>
      <c r="F30" s="70" t="n">
        <v>4</v>
      </c>
      <c r="G30" s="70" t="n">
        <v>5</v>
      </c>
      <c r="H30" s="70" t="n">
        <v>6</v>
      </c>
      <c r="I30" s="70" t="n">
        <v>7</v>
      </c>
      <c r="J30" s="70" t="n">
        <v>8</v>
      </c>
      <c r="K30" s="70" t="n">
        <v>9</v>
      </c>
      <c r="L30" s="70" t="n">
        <v>10</v>
      </c>
      <c r="M30" s="70" t="n">
        <v>11</v>
      </c>
      <c r="N30" s="70" t="n">
        <v>12</v>
      </c>
      <c r="O30" s="70" t="n">
        <v>13</v>
      </c>
      <c r="P30" s="70" t="n">
        <v>14</v>
      </c>
      <c r="Q30" s="70" t="n">
        <v>15</v>
      </c>
      <c r="R30" s="70" t="n">
        <v>16</v>
      </c>
      <c r="S30" s="70" t="n">
        <v>17</v>
      </c>
      <c r="T30" s="70" t="n">
        <v>18</v>
      </c>
      <c r="U30" s="70" t="n">
        <v>19</v>
      </c>
      <c r="V30" s="70" t="n">
        <v>20</v>
      </c>
      <c r="W30" s="70" t="n">
        <v>21</v>
      </c>
      <c r="X30" s="70" t="n">
        <v>22</v>
      </c>
      <c r="Y30" s="70" t="n">
        <v>23</v>
      </c>
      <c r="Z30" s="70" t="n">
        <v>24</v>
      </c>
      <c r="AA30" s="71" t="n">
        <v>25</v>
      </c>
      <c r="AB30" s="54"/>
    </row>
    <row r="31" customFormat="false" ht="12.75" hidden="false" customHeight="false" outlineLevel="0" collapsed="false">
      <c r="B31" s="72" t="s">
        <v>127</v>
      </c>
      <c r="C31" s="73" t="n">
        <v>5.52998850067236</v>
      </c>
      <c r="D31" s="74" t="n">
        <v>4.81549825143802</v>
      </c>
      <c r="E31" s="74" t="n">
        <v>3.94371877147463</v>
      </c>
      <c r="F31" s="74" t="n">
        <v>2.52694059221733</v>
      </c>
      <c r="G31" s="74" t="n">
        <v>2.35285768394301</v>
      </c>
      <c r="H31" s="74" t="n">
        <v>2.05684189899646</v>
      </c>
      <c r="I31" s="74" t="n">
        <v>1.19669776247268</v>
      </c>
      <c r="J31" s="74" t="n">
        <v>1.08597280370399</v>
      </c>
      <c r="K31" s="74" t="n">
        <v>0.716843578520784</v>
      </c>
      <c r="L31" s="74" t="n">
        <v>0.401827003745457</v>
      </c>
      <c r="M31" s="74" t="n">
        <v>0.265006795739171</v>
      </c>
      <c r="N31" s="74" t="n">
        <v>0.107806357076112</v>
      </c>
      <c r="O31" s="74" t="n">
        <v>3.2432983509512E-016</v>
      </c>
      <c r="P31" s="74" t="n">
        <v>2.87066349311515E-016</v>
      </c>
      <c r="Q31" s="74" t="n">
        <v>1.91087929250118E-016</v>
      </c>
      <c r="R31" s="74" t="n">
        <v>1.48373711374145E-016</v>
      </c>
      <c r="S31" s="74" t="n">
        <v>9.20039968266951E-017</v>
      </c>
      <c r="T31" s="74" t="n">
        <v>7.57823390752393E-017</v>
      </c>
      <c r="U31" s="74" t="n">
        <v>3.78970589781651E-017</v>
      </c>
      <c r="V31" s="74" t="n">
        <v>-5.8909190020237E-017</v>
      </c>
      <c r="W31" s="74" t="n">
        <v>-7.84273959456301E-017</v>
      </c>
      <c r="X31" s="74" t="n">
        <v>-1.52260709423472E-016</v>
      </c>
      <c r="Y31" s="74" t="n">
        <v>-1.81333704062234E-016</v>
      </c>
      <c r="Z31" s="74" t="n">
        <v>-3.04578794569839E-016</v>
      </c>
      <c r="AA31" s="75" t="n">
        <v>-3.62946001916395E-016</v>
      </c>
      <c r="AB31" s="54"/>
    </row>
  </sheetData>
  <mergeCells count="1">
    <mergeCell ref="B3:AA3"/>
  </mergeCells>
  <conditionalFormatting sqref="D5:AA5 C29:Z29 C28:Y28 AA28 C27:X27 Z27:AA27 C26:W26 Y26:AA26 C25:V25 X25:AA25 C24:U24 W24:AA24 C23:T23 V23:AA23 C22:S22 U22:AA22 C21:R21 T21:AA21 C20:Q20 S20:AA20 C19:P19 R19:AA19 C18:O18 Q18:AA18 C17:N17 P17:AA17 C16:M16 O16:AA16 C15:L15 N15:AA15 C14:K14 M14:AA14 C13:J13 L13:AA13 C12:I12 K12:AA12 C11:H11 J11:AA11 C10:G10 I10:AA10 C9:F9 H9:AA9 C8:E8 G8:AA8 C7:D7 F7:AA7 C6 E6:AA6">
    <cfRule type="cellIs" priority="2" operator="lessThan" aboveAverage="0" equalAverage="0" bottom="0" percent="0" rank="0" text="" dxfId="0">
      <formula>-0.6</formula>
    </cfRule>
    <cfRule type="cellIs" priority="3" operator="greaterThan" aboveAverage="0" equalAverage="0" bottom="0" percent="0" rank="0" text="" dxfId="1">
      <formula>0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1:12Z</dcterms:created>
  <dc:creator>Anuska</dc:creator>
  <dc:description/>
  <dc:language>en-US</dc:language>
  <cp:lastModifiedBy>Ana Sousa</cp:lastModifiedBy>
  <dcterms:modified xsi:type="dcterms:W3CDTF">2011-10-17T13:13:21Z</dcterms:modified>
  <cp:revision>0</cp:revision>
  <dc:subject/>
  <dc:title/>
</cp:coreProperties>
</file>